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2</definedName>
    <definedName function="false" hidden="false" localSheetId="15" name="_xlnm.Print_Area" vbProcedure="false">'CUADRO 1,11'!$A$1:$Q$39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4</definedName>
    <definedName function="false" hidden="false" localSheetId="12" name="_xlnm.Print_Area" vbProcedure="false">'CUADRO 1,9 B'!$A$1:$Q$35</definedName>
    <definedName function="false" hidden="false" localSheetId="13" name="_xlnm.Print_Area" vbProcedure="false">'CUADRO 1,9C'!$A$1:$I$55</definedName>
    <definedName function="false" hidden="false" localSheetId="0" name="_xlnm.Print_Area" vbProcedure="false">'CUADRO 1.1'!$A$1:$M$3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4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39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3</definedName>
    <definedName function="false" hidden="false" localSheetId="7" name="PAX_NACIONAL" vbProcedure="false">'CUADRO 1,7'!$A$3:$H$40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2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2</definedName>
    <definedName function="false" hidden="false" localSheetId="13" name="PAX_NACIONAL" vbProcedure="false">'CUADRO 1,9C'!$A$3:$H$53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38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98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6</t>
  </si>
  <si>
    <t xml:space="preserve">Ene- Feb 2007</t>
  </si>
  <si>
    <t xml:space="preserve">Variación Mensual %</t>
  </si>
  <si>
    <t xml:space="preserve">Feb  2007 - Feb 2006</t>
  </si>
  <si>
    <t xml:space="preserve">Variación Acumulada %</t>
  </si>
  <si>
    <t xml:space="preserve">Ene - Feb 2007 / Ene - Feb 2006</t>
  </si>
  <si>
    <t xml:space="preserve">Información provisional Febrero 2007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Febrero 2007</t>
  </si>
  <si>
    <t xml:space="preserve">% PART</t>
  </si>
  <si>
    <t xml:space="preserve">Febrero 2006</t>
  </si>
  <si>
    <t xml:space="preserve">% Var.</t>
  </si>
  <si>
    <t xml:space="preserve">Ene-Feb 2007</t>
  </si>
  <si>
    <t xml:space="preserve">Ene-Feb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 Febrero 2007.</t>
  </si>
  <si>
    <t xml:space="preserve">Cuadro 1.3 Carga nacional por empresa</t>
  </si>
  <si>
    <t xml:space="preserve">Ene - Feb 2007</t>
  </si>
  <si>
    <t xml:space="preserve">Ene - Feb 2006</t>
  </si>
  <si>
    <t xml:space="preserve">Aerosucre</t>
  </si>
  <si>
    <t xml:space="preserve">LAS</t>
  </si>
  <si>
    <t xml:space="preserve">Selva</t>
  </si>
  <si>
    <t xml:space="preserve">Tampa</t>
  </si>
  <si>
    <t xml:space="preserve">Sadelca</t>
  </si>
  <si>
    <t xml:space="preserve">Air Colombia</t>
  </si>
  <si>
    <t xml:space="preserve">Aliansa</t>
  </si>
  <si>
    <t xml:space="preserve">Saep</t>
  </si>
  <si>
    <t xml:space="preserve">Información provisional Febrero 2007. 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Air France</t>
  </si>
  <si>
    <t xml:space="preserve">Continental</t>
  </si>
  <si>
    <t xml:space="preserve">Taca</t>
  </si>
  <si>
    <t xml:space="preserve">Lacsa</t>
  </si>
  <si>
    <t xml:space="preserve">Lan Chile</t>
  </si>
  <si>
    <t xml:space="preserve">Aeropostal</t>
  </si>
  <si>
    <t xml:space="preserve">Delta</t>
  </si>
  <si>
    <t xml:space="preserve">Lan Peru</t>
  </si>
  <si>
    <t xml:space="preserve">Aerogal</t>
  </si>
  <si>
    <t xml:space="preserve">Mexicana</t>
  </si>
  <si>
    <t xml:space="preserve">Air Comet</t>
  </si>
  <si>
    <t xml:space="preserve">Air Canada</t>
  </si>
  <si>
    <t xml:space="preserve">VRG Lineas Aereas</t>
  </si>
  <si>
    <t xml:space="preserve">Aerol. Argentinas</t>
  </si>
  <si>
    <t xml:space="preserve">Lloyd Boliviano</t>
  </si>
  <si>
    <t xml:space="preserve">Cubana</t>
  </si>
  <si>
    <t xml:space="preserve">Icaro</t>
  </si>
  <si>
    <t xml:space="preserve">Tame</t>
  </si>
  <si>
    <t xml:space="preserve">Otras</t>
  </si>
  <si>
    <t xml:space="preserve">Información provisional Febrero 2007 *: Variación superior a 500%.</t>
  </si>
  <si>
    <t xml:space="preserve">Cuadro 1.5 Carga internacional por empresa</t>
  </si>
  <si>
    <t xml:space="preserve">Centurion</t>
  </si>
  <si>
    <t xml:space="preserve">Arrow</t>
  </si>
  <si>
    <t xml:space="preserve">Florida West</t>
  </si>
  <si>
    <t xml:space="preserve">Martinair</t>
  </si>
  <si>
    <t xml:space="preserve">Cargolux</t>
  </si>
  <si>
    <t xml:space="preserve">Ups</t>
  </si>
  <si>
    <t xml:space="preserve">Vensecar C.A.</t>
  </si>
  <si>
    <t xml:space="preserve">Absa</t>
  </si>
  <si>
    <t xml:space="preserve">Gemini</t>
  </si>
  <si>
    <t xml:space="preserve">Mas Air</t>
  </si>
  <si>
    <t xml:space="preserve">Fedex</t>
  </si>
  <si>
    <t xml:space="preserve">Panavia</t>
  </si>
  <si>
    <t xml:space="preserve">Información provisional Febrero 2007. *: Variación superior a 500%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EOH-BOG</t>
  </si>
  <si>
    <t xml:space="preserve">BOG-MTR-BOG</t>
  </si>
  <si>
    <t xml:space="preserve">BOG-MZL-BOG</t>
  </si>
  <si>
    <t xml:space="preserve">CLO-MDE-CLO</t>
  </si>
  <si>
    <t xml:space="preserve">BOG-NVA-BOG</t>
  </si>
  <si>
    <t xml:space="preserve">BOG-AXM-BOG</t>
  </si>
  <si>
    <t xml:space="preserve">BOG-EYP-BOG</t>
  </si>
  <si>
    <t xml:space="preserve">APO-EOH-APO</t>
  </si>
  <si>
    <t xml:space="preserve">BOG-PSO-BOG</t>
  </si>
  <si>
    <t xml:space="preserve">ADZ-CLO-ADZ</t>
  </si>
  <si>
    <t xml:space="preserve">BOG-IBE-BOG</t>
  </si>
  <si>
    <t xml:space="preserve">CTG-MDE-CTG</t>
  </si>
  <si>
    <t xml:space="preserve">BOG-VUP-BOG</t>
  </si>
  <si>
    <t xml:space="preserve">EOH-UIB-EOH</t>
  </si>
  <si>
    <t xml:space="preserve">ADZ-MDE-ADZ</t>
  </si>
  <si>
    <t xml:space="preserve">CLO-CTG-CLO</t>
  </si>
  <si>
    <t xml:space="preserve">BAQ-MDE-BAQ</t>
  </si>
  <si>
    <t xml:space="preserve">BOG-LET-BOG</t>
  </si>
  <si>
    <t xml:space="preserve">BOG-AUC-BOG</t>
  </si>
  <si>
    <t xml:space="preserve">EOH-PEI-EOH</t>
  </si>
  <si>
    <t xml:space="preserve">EOH-MTR-EOH</t>
  </si>
  <si>
    <t xml:space="preserve">CUC-BGA-CUC</t>
  </si>
  <si>
    <t xml:space="preserve">CLO-PSO-CLO</t>
  </si>
  <si>
    <t xml:space="preserve">BOG-PPN-BOG</t>
  </si>
  <si>
    <t xml:space="preserve">MDE-SMR-MDE</t>
  </si>
  <si>
    <t xml:space="preserve">CLO-BAQ-CLO</t>
  </si>
  <si>
    <t xml:space="preserve">CAQ-EOH-CAQ</t>
  </si>
  <si>
    <t xml:space="preserve">BOG-VVC-BOG</t>
  </si>
  <si>
    <t xml:space="preserve">BOG-FLA-BOG</t>
  </si>
  <si>
    <t xml:space="preserve">ADZ-PVA-ADZ</t>
  </si>
  <si>
    <t xml:space="preserve">OT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 Febrero 2007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IAH-BOG</t>
  </si>
  <si>
    <t xml:space="preserve">BOG-ATL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MDE-CCS-MDE</t>
  </si>
  <si>
    <t xml:space="preserve">BOG-GYE-BOG</t>
  </si>
  <si>
    <t xml:space="preserve">MDE-UIO-MDE</t>
  </si>
  <si>
    <t xml:space="preserve">CLO-CCS-CLO</t>
  </si>
  <si>
    <t xml:space="preserve">CLO-UIO-CLO</t>
  </si>
  <si>
    <t xml:space="preserve">BOG-SRZ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 MERCADOS</t>
  </si>
  <si>
    <t xml:space="preserve">Fuente: Empresas Aéreas</t>
  </si>
  <si>
    <t xml:space="preserve">Cuadro 1.8B Pasajeros Internacionales por Continente y País</t>
  </si>
  <si>
    <t xml:space="preserve">CONTINENTE - PAIS</t>
  </si>
  <si>
    <t xml:space="preserve">Enero - Febrero 2007</t>
  </si>
  <si>
    <t xml:space="preserve">Enero - Febrero 2006</t>
  </si>
  <si>
    <t xml:space="preserve">NORTEAMÉRICA</t>
  </si>
  <si>
    <t xml:space="preserve">ESTADOS UNIDOS</t>
  </si>
  <si>
    <t xml:space="preserve">CANADÁ</t>
  </si>
  <si>
    <t xml:space="preserve">PUERTO RICO</t>
  </si>
  <si>
    <t xml:space="preserve">VENEZUELA</t>
  </si>
  <si>
    <t xml:space="preserve">ECUADOR</t>
  </si>
  <si>
    <t xml:space="preserve">PERU</t>
  </si>
  <si>
    <t xml:space="preserve">ARGENTINA</t>
  </si>
  <si>
    <t xml:space="preserve">CHILE</t>
  </si>
  <si>
    <t xml:space="preserve">BRASIL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EXICO</t>
  </si>
  <si>
    <t xml:space="preserve">COSTA RICA</t>
  </si>
  <si>
    <t xml:space="preserve">GUATEMALA</t>
  </si>
  <si>
    <t xml:space="preserve">REP. DOMINICANA</t>
  </si>
  <si>
    <t xml:space="preserve">ANTILLAS HOLANDESAS</t>
  </si>
  <si>
    <t xml:space="preserve">CUBA</t>
  </si>
  <si>
    <t xml:space="preserve">Información provisional Febrero 2007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Febrero 2007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Información provisional Febrero 2007. Carga en toneladas. *: Variación superior a 500%.</t>
  </si>
  <si>
    <t xml:space="preserve">Cuadro 1.9B Carga Internacional por Continente y País</t>
  </si>
  <si>
    <t xml:space="preserve">CANADA</t>
  </si>
  <si>
    <t xml:space="preserve">HOLANDA</t>
  </si>
  <si>
    <t xml:space="preserve">LUXEMBURGO</t>
  </si>
  <si>
    <t xml:space="preserve">PANAMA</t>
  </si>
  <si>
    <t xml:space="preserve">ANT. HOLANDESAS</t>
  </si>
  <si>
    <t xml:space="preserve">Información Febrero 2007. *: Variación superior a 500% </t>
  </si>
  <si>
    <t xml:space="preserve">Fuente: Empresas Aéreas. Carga en toneladas.</t>
  </si>
  <si>
    <t xml:space="preserve">Cuadro 1.9C Carga internacional por continente y empresa</t>
  </si>
  <si>
    <t xml:space="preserve">Información provisional Febrero 2007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ARMENIA</t>
  </si>
  <si>
    <t xml:space="preserve">QUIBDO</t>
  </si>
  <si>
    <t xml:space="preserve">EL YOPAL</t>
  </si>
  <si>
    <t xml:space="preserve">IBAGUE</t>
  </si>
  <si>
    <t xml:space="preserve">VALLEDUPAR</t>
  </si>
  <si>
    <t xml:space="preserve">CAREPA</t>
  </si>
  <si>
    <t xml:space="preserve">EL CHARCO</t>
  </si>
  <si>
    <t xml:space="preserve">ARAUCA - MUNICIPIO</t>
  </si>
  <si>
    <t xml:space="preserve">LETICIA</t>
  </si>
  <si>
    <t xml:space="preserve">BARRANCABERMEJA</t>
  </si>
  <si>
    <t xml:space="preserve">RIOHACHA</t>
  </si>
  <si>
    <t xml:space="preserve">POPAYAN</t>
  </si>
  <si>
    <t xml:space="preserve">VILLAVICENCIO</t>
  </si>
  <si>
    <t xml:space="preserve">PUERTO ASIS</t>
  </si>
  <si>
    <t xml:space="preserve">TUMACO</t>
  </si>
  <si>
    <t xml:space="preserve">COROZAL</t>
  </si>
  <si>
    <t xml:space="preserve">FLORENCIA</t>
  </si>
  <si>
    <t xml:space="preserve">CAUCASIA</t>
  </si>
  <si>
    <t xml:space="preserve">URIBIA</t>
  </si>
  <si>
    <t xml:space="preserve">PROVIDENCIA</t>
  </si>
  <si>
    <t xml:space="preserve">Información provisional Febrero 2007. Fuente: Empresas Aéreras</t>
  </si>
  <si>
    <t xml:space="preserve">Cuadro 1.11 Carga Nacional por Aeropuerto</t>
  </si>
  <si>
    <t xml:space="preserve">RIONEGRO - ANTIOQUIA</t>
  </si>
  <si>
    <t xml:space="preserve">MITU</t>
  </si>
  <si>
    <t xml:space="preserve">SAN JOSE DEL GUAVIARE</t>
  </si>
  <si>
    <t xml:space="preserve">PUERTO INIRIDA</t>
  </si>
  <si>
    <t xml:space="preserve">LA MACARENA</t>
  </si>
  <si>
    <t xml:space="preserve">PUERTO CARRENO</t>
  </si>
  <si>
    <t xml:space="preserve">COVENAS</t>
  </si>
  <si>
    <t xml:space="preserve">MIRAFLORES - GUAVIARE</t>
  </si>
  <si>
    <t xml:space="preserve">SOLANO</t>
  </si>
  <si>
    <t xml:space="preserve">MELGAR</t>
  </si>
  <si>
    <t xml:space="preserve">PUERTO LEGUIZAMO</t>
  </si>
  <si>
    <t xml:space="preserve">LA PRIMAVERA</t>
  </si>
  <si>
    <t xml:space="preserve">Información provisional Febrero 2007. Fuente: Empresas Aéreras. Carga en toneladas. *: Variación superior a 500%.</t>
  </si>
  <si>
    <t xml:space="preserve">Cuadro 1.12 Pasajeros Internacionales por Aeropuerto</t>
  </si>
  <si>
    <t xml:space="preserve">Cuadro 1.13 Carga Internacional por Aeropuerto</t>
  </si>
  <si>
    <t xml:space="preserve">Información provisional Febrero 2007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10"/>
      <color rgb="FF008080"/>
      <name val="Tahoma"/>
      <family val="2"/>
    </font>
    <font>
      <b val="true"/>
      <sz val="8"/>
      <color rgb="FF008080"/>
      <name val="Tahoma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name val="Square721 BT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4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FEB 07" xfId="20"/>
    <cellStyle name="Normal_CUADRO 1.1 DEFINITIVO" xfId="21"/>
    <cellStyle name="Normal_CUADRO 1.10 PAX NACIONALES POR AEROPUERTOFEB 2007" xfId="22"/>
    <cellStyle name="Normal_CUADRO 1.11 CARGA NACIONAL POR AEROPUERTO FEB 2007" xfId="23"/>
    <cellStyle name="Normal_CUADRO 1.12 PAX INTERNACIONALES POR AEROPUERTO FEB 2007" xfId="24"/>
    <cellStyle name="Normal_CUADRO 1.13 CARGA INTERNACIONAL POR AEROPUERTO FEB 2007" xfId="25"/>
    <cellStyle name="Normal_CUADRO 1.2. PAX NACIONAL POR EMPRESA FEB 2007" xfId="26"/>
    <cellStyle name="Normal_CUADRO 1.3. CARGA NACIONAL POR EMPRESA FEB 2007" xfId="27"/>
    <cellStyle name="Normal_CUADRO 1.4  PAX INTERNAL POR EMPRESA MAR 2005" xfId="28"/>
    <cellStyle name="Normal_CUADRO 1.6 PAX NACIONALES PRINCIPALES RUTAS FEB 2007" xfId="29"/>
    <cellStyle name="Normal_CUADRO 1.6B  PAX NALES RUTAS TRONCALES X EMPRESA FEB 2007" xfId="30"/>
    <cellStyle name="Normal_CUADRO 1.7 CARGA NACIONAL PRINCIPALES RUTAS FEB 2007" xfId="31"/>
    <cellStyle name="Normal_CUADRO 1.8 PAX INTERNACIONALES PRINCIPALES RUTAS FEB 2007" xfId="32"/>
    <cellStyle name="Normal_CUADRO 1.8B PAX INTERNACIONALES POR CONTINENTE- PAIS FEB 2007" xfId="33"/>
    <cellStyle name="Normal_CUADRO 1.8C PAX INTERNACIONALES CONTINENTE -EMPRESA ENE 2006" xfId="34"/>
    <cellStyle name="Normal_CUADRO 1.8C PAX INTERNACIONALES CONTINENTE -EMPRESA FEB 2007" xfId="35"/>
    <cellStyle name="Normal_CUADRO 1.9 CARGA INTERNACIONAL PRINCIPALES RUTAS FEB 2007" xfId="36"/>
    <cellStyle name="Normal_CUADRO 1.9B CARGA INTERNACIONAL POR CONTINENTE- PAIS FEB 2007" xfId="37"/>
    <cellStyle name="Normal_CUADRO 1.9C CARGA INTERNACIONAL CONTINENTE -EMPRESA ENE 2006" xfId="38"/>
    <cellStyle name="Normal_CUADRO 1.9C CARGA INTERNACIONAL CONTINENTE-EMPRESA FEB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99"/>
    <col collapsed="false" customWidth="true" hidden="false" outlineLevel="0" max="3" min="3" style="1" width="16.37"/>
    <col collapsed="false" customWidth="true" hidden="false" outlineLevel="0" max="4" min="4" style="1" width="10.25"/>
    <col collapsed="false" customWidth="true" hidden="false" outlineLevel="0" max="6" min="5" style="1" width="8.12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8.87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13.85" hidden="false" customHeight="fals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52" customFormat="true" ht="15.65" hidden="false" customHeight="true" outlineLevel="0" collapsed="false">
      <c r="A11" s="39"/>
      <c r="B11" s="27"/>
      <c r="C11" s="40" t="s">
        <v>14</v>
      </c>
      <c r="D11" s="41" t="n">
        <v>584380</v>
      </c>
      <c r="E11" s="42" t="n">
        <v>10399.179</v>
      </c>
      <c r="F11" s="43" t="n">
        <v>989.362</v>
      </c>
      <c r="G11" s="41" t="n">
        <v>152319</v>
      </c>
      <c r="H11" s="44" t="n">
        <v>139484</v>
      </c>
      <c r="I11" s="45" t="n">
        <f aca="false">H11+G11</f>
        <v>291803</v>
      </c>
      <c r="J11" s="46" t="n">
        <v>33101.4</v>
      </c>
      <c r="K11" s="46" t="n">
        <v>16339.404</v>
      </c>
      <c r="L11" s="47" t="n">
        <f aca="false">K11+J11</f>
        <v>49440.804</v>
      </c>
      <c r="M11" s="48" t="n">
        <v>242.854</v>
      </c>
      <c r="N11" s="49"/>
      <c r="O11" s="50"/>
      <c r="P11" s="51"/>
    </row>
    <row r="12" customFormat="false" ht="15.65" hidden="false" customHeight="true" outlineLevel="0" collapsed="false">
      <c r="B12" s="27"/>
      <c r="C12" s="53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54" t="n">
        <v>143624</v>
      </c>
      <c r="I12" s="55" t="n">
        <f aca="false">H12+G12</f>
        <v>313700</v>
      </c>
      <c r="J12" s="56" t="n">
        <v>30397.597</v>
      </c>
      <c r="K12" s="57" t="n">
        <v>17411.872</v>
      </c>
      <c r="L12" s="56" t="n">
        <f aca="false">K12+J12</f>
        <v>47809.469</v>
      </c>
      <c r="M12" s="58" t="n">
        <v>239.676</v>
      </c>
    </row>
    <row r="13" customFormat="false" ht="15.65" hidden="false" customHeight="true" outlineLevel="0" collapsed="false">
      <c r="B13" s="27"/>
      <c r="C13" s="53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54" t="n">
        <v>164054</v>
      </c>
      <c r="I13" s="59" t="n">
        <f aca="false">H13+G13</f>
        <v>339954</v>
      </c>
      <c r="J13" s="57" t="n">
        <v>31936.07</v>
      </c>
      <c r="K13" s="57" t="n">
        <v>15988.36</v>
      </c>
      <c r="L13" s="56" t="n">
        <f aca="false">K13+J13</f>
        <v>47924.43</v>
      </c>
      <c r="M13" s="58" t="n">
        <v>238.037</v>
      </c>
    </row>
    <row r="14" customFormat="false" ht="15.65" hidden="false" customHeight="true" outlineLevel="0" collapsed="false">
      <c r="B14" s="27"/>
      <c r="C14" s="53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54" t="n">
        <v>152297</v>
      </c>
      <c r="I14" s="59" t="n">
        <f aca="false">H14+G14</f>
        <v>312271</v>
      </c>
      <c r="J14" s="57" t="n">
        <v>34724.649</v>
      </c>
      <c r="K14" s="57" t="n">
        <v>16453.379</v>
      </c>
      <c r="L14" s="56" t="n">
        <f aca="false">K14+J14</f>
        <v>51178.028</v>
      </c>
      <c r="M14" s="58" t="n">
        <v>282.073</v>
      </c>
    </row>
    <row r="15" customFormat="false" ht="15.65" hidden="false" customHeight="true" outlineLevel="0" collapsed="false">
      <c r="B15" s="27"/>
      <c r="C15" s="53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54" t="n">
        <v>183786</v>
      </c>
      <c r="I15" s="59" t="n">
        <f aca="false">H15+G15</f>
        <v>375128</v>
      </c>
      <c r="J15" s="57" t="n">
        <v>27625.987</v>
      </c>
      <c r="K15" s="57" t="n">
        <v>16779.343</v>
      </c>
      <c r="L15" s="56" t="n">
        <f aca="false">K15+J15</f>
        <v>44405.33</v>
      </c>
      <c r="M15" s="58" t="n">
        <v>202.416</v>
      </c>
    </row>
    <row r="16" s="60" customFormat="true" ht="15.65" hidden="false" customHeight="true" outlineLevel="0" collapsed="false">
      <c r="B16" s="27"/>
      <c r="C16" s="53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54" t="n">
        <v>240042</v>
      </c>
      <c r="I16" s="59" t="n">
        <f aca="false">H16+G16</f>
        <v>451116</v>
      </c>
      <c r="J16" s="57" t="n">
        <v>26335.445</v>
      </c>
      <c r="K16" s="57" t="n">
        <v>16829.323</v>
      </c>
      <c r="L16" s="56" t="n">
        <f aca="false">K16+J16</f>
        <v>43164.768</v>
      </c>
      <c r="M16" s="58" t="n">
        <v>264.417</v>
      </c>
    </row>
    <row r="17" customFormat="false" ht="15.65" hidden="false" customHeight="true" outlineLevel="0" collapsed="false">
      <c r="B17" s="27"/>
      <c r="C17" s="53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54" t="n">
        <v>196052</v>
      </c>
      <c r="I17" s="59" t="n">
        <f aca="false">H17+G17</f>
        <v>407769</v>
      </c>
      <c r="J17" s="57" t="n">
        <v>29600.271</v>
      </c>
      <c r="K17" s="57" t="n">
        <v>17118.76</v>
      </c>
      <c r="L17" s="56" t="n">
        <f aca="false">K17+J17</f>
        <v>46719.031</v>
      </c>
      <c r="M17" s="58" t="n">
        <v>297.269</v>
      </c>
      <c r="N17" s="61"/>
    </row>
    <row r="18" customFormat="false" ht="15.65" hidden="false" customHeight="true" outlineLevel="0" collapsed="false">
      <c r="B18" s="27"/>
      <c r="C18" s="53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54" t="n">
        <v>158874</v>
      </c>
      <c r="I18" s="59" t="n">
        <f aca="false">H18+G18</f>
        <v>336861</v>
      </c>
      <c r="J18" s="57" t="n">
        <v>30005</v>
      </c>
      <c r="K18" s="57" t="n">
        <v>17092.313</v>
      </c>
      <c r="L18" s="56" t="n">
        <f aca="false">K18+J18</f>
        <v>47097.313</v>
      </c>
      <c r="M18" s="58" t="n">
        <v>372.126</v>
      </c>
    </row>
    <row r="19" customFormat="false" ht="15.65" hidden="false" customHeight="true" outlineLevel="0" collapsed="false">
      <c r="B19" s="27"/>
      <c r="C19" s="53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54" t="n">
        <v>175077</v>
      </c>
      <c r="I19" s="59" t="n">
        <f aca="false">H19+G19</f>
        <v>349999</v>
      </c>
      <c r="J19" s="57" t="n">
        <v>30069.544</v>
      </c>
      <c r="K19" s="57" t="n">
        <v>16876.82</v>
      </c>
      <c r="L19" s="56" t="n">
        <f aca="false">K19+J19</f>
        <v>46946.364</v>
      </c>
      <c r="M19" s="58" t="n">
        <v>356.393</v>
      </c>
    </row>
    <row r="20" customFormat="false" ht="15.65" hidden="false" customHeight="true" outlineLevel="0" collapsed="false">
      <c r="B20" s="27"/>
      <c r="C20" s="53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54" t="n">
        <v>185092</v>
      </c>
      <c r="I20" s="59" t="n">
        <f aca="false">H20+G20</f>
        <v>354921</v>
      </c>
      <c r="J20" s="57" t="n">
        <v>27907.578</v>
      </c>
      <c r="K20" s="57" t="n">
        <v>16431.276</v>
      </c>
      <c r="L20" s="56" t="n">
        <f aca="false">K20+J20</f>
        <v>44338.854</v>
      </c>
      <c r="M20" s="58" t="n">
        <v>402.41</v>
      </c>
    </row>
    <row r="21" customFormat="false" ht="15.65" hidden="false" customHeight="true" outlineLevel="0" collapsed="false">
      <c r="B21" s="27"/>
      <c r="C21" s="62" t="s">
        <v>24</v>
      </c>
      <c r="D21" s="63" t="n">
        <v>775034</v>
      </c>
      <c r="E21" s="64" t="n">
        <v>12111.335</v>
      </c>
      <c r="F21" s="65" t="n">
        <v>1489.763</v>
      </c>
      <c r="G21" s="63" t="n">
        <v>192559</v>
      </c>
      <c r="H21" s="66" t="n">
        <v>239289</v>
      </c>
      <c r="I21" s="67" t="n">
        <f aca="false">H21+G21</f>
        <v>431848</v>
      </c>
      <c r="J21" s="68" t="n">
        <v>26968.619</v>
      </c>
      <c r="K21" s="68" t="n">
        <v>17227.648</v>
      </c>
      <c r="L21" s="69" t="n">
        <f aca="false">K21+J21</f>
        <v>44196.267</v>
      </c>
      <c r="M21" s="70" t="n">
        <v>350.444</v>
      </c>
    </row>
    <row r="22" customFormat="false" ht="8.95" hidden="false" customHeight="true" outlineLevel="0" collapsed="false">
      <c r="B22" s="71"/>
      <c r="C22" s="53"/>
      <c r="D22" s="29"/>
      <c r="E22" s="30"/>
      <c r="F22" s="31"/>
      <c r="G22" s="72"/>
      <c r="H22" s="73"/>
      <c r="I22" s="59"/>
      <c r="J22" s="57"/>
      <c r="K22" s="57"/>
      <c r="L22" s="56"/>
      <c r="M22" s="58"/>
    </row>
    <row r="23" customFormat="false" ht="14.55" hidden="false" customHeight="true" outlineLevel="0" collapsed="false">
      <c r="B23" s="74" t="n">
        <v>2007</v>
      </c>
      <c r="C23" s="53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54" t="n">
        <v>212150</v>
      </c>
      <c r="I23" s="59" t="n">
        <f aca="false">H23+G23</f>
        <v>455263</v>
      </c>
      <c r="J23" s="57" t="n">
        <v>28491.204</v>
      </c>
      <c r="K23" s="57" t="n">
        <v>12958.143</v>
      </c>
      <c r="L23" s="56" t="n">
        <f aca="false">K23+J23</f>
        <v>41449.347</v>
      </c>
      <c r="M23" s="58" t="n">
        <v>273.421</v>
      </c>
    </row>
    <row r="24" s="75" customFormat="true" ht="16.75" hidden="false" customHeight="true" outlineLevel="0" collapsed="false">
      <c r="B24" s="76"/>
      <c r="C24" s="77" t="s">
        <v>14</v>
      </c>
      <c r="D24" s="78" t="n">
        <v>642591</v>
      </c>
      <c r="E24" s="79" t="n">
        <v>10495.989</v>
      </c>
      <c r="F24" s="80" t="n">
        <v>1099.348</v>
      </c>
      <c r="G24" s="81" t="n">
        <v>175657</v>
      </c>
      <c r="H24" s="82" t="n">
        <v>159371</v>
      </c>
      <c r="I24" s="83" t="n">
        <f aca="false">H24+G24</f>
        <v>335028</v>
      </c>
      <c r="J24" s="84" t="n">
        <v>28683.648</v>
      </c>
      <c r="K24" s="84" t="n">
        <v>13606.994</v>
      </c>
      <c r="L24" s="85" t="n">
        <f aca="false">K24+J24</f>
        <v>42290.642</v>
      </c>
      <c r="M24" s="86" t="n">
        <v>981.496</v>
      </c>
    </row>
    <row r="25" customFormat="false" ht="16.95" hidden="false" customHeight="true" outlineLevel="0" collapsed="false">
      <c r="B25" s="87" t="s">
        <v>25</v>
      </c>
      <c r="C25" s="88"/>
      <c r="D25" s="72"/>
      <c r="E25" s="73"/>
      <c r="F25" s="89"/>
      <c r="G25" s="90"/>
      <c r="H25" s="73"/>
      <c r="I25" s="91"/>
      <c r="J25" s="73"/>
      <c r="K25" s="73"/>
      <c r="L25" s="92"/>
      <c r="M25" s="93"/>
    </row>
    <row r="26" customFormat="false" ht="16.95" hidden="false" customHeight="true" outlineLevel="0" collapsed="false">
      <c r="B26" s="94" t="s">
        <v>26</v>
      </c>
      <c r="C26" s="53"/>
      <c r="D26" s="29" t="n">
        <f aca="false">SUM(D10:D11)</f>
        <v>1273985</v>
      </c>
      <c r="E26" s="30" t="n">
        <f aca="false">SUM(E10:E11)</f>
        <v>20066.723</v>
      </c>
      <c r="F26" s="31" t="n">
        <f aca="false">SUM(F10:F11)</f>
        <v>1873.762</v>
      </c>
      <c r="G26" s="29" t="n">
        <f aca="false">SUM(G10:G11)</f>
        <v>379021</v>
      </c>
      <c r="H26" s="54" t="n">
        <f aca="false">SUM(H10:H11)</f>
        <v>330697</v>
      </c>
      <c r="I26" s="59" t="n">
        <f aca="false">SUM(I10:I11)</f>
        <v>709718</v>
      </c>
      <c r="J26" s="57" t="n">
        <f aca="false">SUM(J10:J11)</f>
        <v>64507.066</v>
      </c>
      <c r="K26" s="57" t="n">
        <f aca="false">SUM(K10:K11)</f>
        <v>31545.968</v>
      </c>
      <c r="L26" s="56" t="n">
        <f aca="false">SUM(L10:L11)</f>
        <v>96053.034</v>
      </c>
      <c r="M26" s="95" t="n">
        <f aca="false">SUM(M10:M11)</f>
        <v>537.348</v>
      </c>
    </row>
    <row r="27" customFormat="false" ht="16.95" hidden="false" customHeight="true" outlineLevel="0" collapsed="false">
      <c r="B27" s="96" t="s">
        <v>27</v>
      </c>
      <c r="C27" s="62"/>
      <c r="D27" s="63" t="n">
        <f aca="false">SUM(D23:D24)</f>
        <v>1377126</v>
      </c>
      <c r="E27" s="64" t="n">
        <f aca="false">SUM(E23:E24)</f>
        <v>20123.627</v>
      </c>
      <c r="F27" s="65" t="n">
        <f aca="false">SUM(F23:F24)</f>
        <v>2263.391</v>
      </c>
      <c r="G27" s="63" t="n">
        <f aca="false">SUM(G23:G24)</f>
        <v>418770</v>
      </c>
      <c r="H27" s="66" t="n">
        <f aca="false">SUM(H23:H24)</f>
        <v>371521</v>
      </c>
      <c r="I27" s="97" t="n">
        <f aca="false">SUM(I23:I24)</f>
        <v>790291</v>
      </c>
      <c r="J27" s="68" t="n">
        <f aca="false">SUM(J23:J24)</f>
        <v>57174.852</v>
      </c>
      <c r="K27" s="68" t="n">
        <f aca="false">SUM(K23:K24)</f>
        <v>26565.137</v>
      </c>
      <c r="L27" s="69" t="n">
        <f aca="false">SUM(L23:L24)</f>
        <v>83739.989</v>
      </c>
      <c r="M27" s="98" t="n">
        <f aca="false">SUM(M23:M24)</f>
        <v>1254.917</v>
      </c>
    </row>
    <row r="28" customFormat="false" ht="16.95" hidden="false" customHeight="true" outlineLevel="0" collapsed="false">
      <c r="B28" s="94" t="s">
        <v>28</v>
      </c>
      <c r="C28" s="53"/>
      <c r="D28" s="99"/>
      <c r="E28" s="57"/>
      <c r="F28" s="100"/>
      <c r="G28" s="99"/>
      <c r="H28" s="57"/>
      <c r="I28" s="59"/>
      <c r="J28" s="57"/>
      <c r="K28" s="57"/>
      <c r="L28" s="56"/>
      <c r="M28" s="95"/>
    </row>
    <row r="29" customFormat="false" ht="16.95" hidden="false" customHeight="true" outlineLevel="0" collapsed="false">
      <c r="B29" s="94" t="s">
        <v>29</v>
      </c>
      <c r="C29" s="101"/>
      <c r="D29" s="102" t="n">
        <f aca="false">(D24/D11-1)*100</f>
        <v>9.96115541257401</v>
      </c>
      <c r="E29" s="103" t="n">
        <f aca="false">(E24/E11-1)*100</f>
        <v>0.930938875078513</v>
      </c>
      <c r="F29" s="103" t="n">
        <f aca="false">(F24/F11-1)*100</f>
        <v>11.1168611691171</v>
      </c>
      <c r="G29" s="102" t="n">
        <f aca="false">(G24/G11-1)*100</f>
        <v>15.3217917659648</v>
      </c>
      <c r="H29" s="104" t="n">
        <f aca="false">(H24/H11-1)*100</f>
        <v>14.2575492529609</v>
      </c>
      <c r="I29" s="105" t="n">
        <f aca="false">(I24/I11-1)*100</f>
        <v>14.8130759450725</v>
      </c>
      <c r="J29" s="104" t="n">
        <f aca="false">(J24/J11-1)*100</f>
        <v>-13.3461182910693</v>
      </c>
      <c r="K29" s="104" t="n">
        <f aca="false">(K24/K11-1)*100</f>
        <v>-16.7228253857974</v>
      </c>
      <c r="L29" s="104" t="n">
        <f aca="false">(L24/L11-1)*100</f>
        <v>-14.4620665958426</v>
      </c>
      <c r="M29" s="106" t="n">
        <f aca="false">(M24/M11-1)*100</f>
        <v>304.150641949484</v>
      </c>
    </row>
    <row r="30" customFormat="false" ht="7.3" hidden="false" customHeight="true" outlineLevel="0" collapsed="false">
      <c r="B30" s="96"/>
      <c r="C30" s="107"/>
      <c r="D30" s="108"/>
      <c r="E30" s="109"/>
      <c r="F30" s="103"/>
      <c r="G30" s="110"/>
      <c r="H30" s="111"/>
      <c r="I30" s="112"/>
      <c r="J30" s="111"/>
      <c r="K30" s="111"/>
      <c r="L30" s="111"/>
      <c r="M30" s="113"/>
    </row>
    <row r="31" customFormat="false" ht="16.95" hidden="false" customHeight="true" outlineLevel="0" collapsed="false">
      <c r="B31" s="87" t="s">
        <v>30</v>
      </c>
      <c r="C31" s="88"/>
      <c r="D31" s="114"/>
      <c r="E31" s="115"/>
      <c r="F31" s="116"/>
      <c r="G31" s="117"/>
      <c r="H31" s="118"/>
      <c r="I31" s="119"/>
      <c r="J31" s="118"/>
      <c r="K31" s="118"/>
      <c r="L31" s="118"/>
      <c r="M31" s="120"/>
    </row>
    <row r="32" customFormat="false" ht="16.95" hidden="false" customHeight="true" outlineLevel="0" collapsed="false">
      <c r="B32" s="121" t="s">
        <v>31</v>
      </c>
      <c r="C32" s="122"/>
      <c r="D32" s="123" t="n">
        <f aca="false">(D27/D26-1)*100</f>
        <v>8.09593519546934</v>
      </c>
      <c r="E32" s="124" t="n">
        <f aca="false">(E27/E26-1)*100</f>
        <v>0.283573954750871</v>
      </c>
      <c r="F32" s="125" t="n">
        <f aca="false">(F27/F26-1)*100</f>
        <v>20.793942880686</v>
      </c>
      <c r="G32" s="123" t="n">
        <f aca="false">(G27/G26-1)*100</f>
        <v>10.487281707346</v>
      </c>
      <c r="H32" s="126" t="n">
        <f aca="false">(H27/H26-1)*100</f>
        <v>12.3448353024067</v>
      </c>
      <c r="I32" s="127" t="n">
        <f aca="false">(I27/I26-1)*100</f>
        <v>11.3528190069859</v>
      </c>
      <c r="J32" s="126" t="n">
        <f aca="false">(J27/J26-1)*100</f>
        <v>-11.3665284358151</v>
      </c>
      <c r="K32" s="126" t="n">
        <f aca="false">(K27/K26-1)*100</f>
        <v>-15.7891208156935</v>
      </c>
      <c r="L32" s="126" t="n">
        <f aca="false">(L27/L26-1)*100</f>
        <v>-12.8190068415746</v>
      </c>
      <c r="M32" s="128" t="n">
        <f aca="false">(M27/M26-1)*100</f>
        <v>133.538972881634</v>
      </c>
    </row>
    <row r="33" customFormat="false" ht="12.95" hidden="false" customHeight="true" outlineLevel="0" collapsed="false">
      <c r="B33" s="129" t="s">
        <v>32</v>
      </c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2"/>
    </row>
    <row r="34" customFormat="false" ht="12" hidden="false" customHeight="true" outlineLevel="0" collapsed="false">
      <c r="B34" s="129" t="s">
        <v>33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3.1" hidden="false" customHeight="fals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3.1" hidden="false" customHeight="fals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3.1" hidden="false" customHeight="false" outlineLevel="0" collapsed="false">
      <c r="B37" s="133"/>
      <c r="C37" s="133"/>
      <c r="D37" s="134"/>
      <c r="E37" s="133"/>
      <c r="F37" s="133"/>
      <c r="G37" s="133"/>
      <c r="H37" s="133"/>
      <c r="I37" s="133"/>
      <c r="J37" s="133"/>
      <c r="K37" s="133"/>
      <c r="L37" s="133"/>
    </row>
    <row r="38" customFormat="false" ht="13.1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3.1" hidden="false" customHeight="fals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3.1" hidden="false" customHeight="fals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3.1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3.1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3.1" hidden="false" customHeight="false" outlineLevel="0" collapsed="false"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3.1" hidden="false" customHeight="false" outlineLevel="0" collapsed="false"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3.1" hidden="false" customHeight="false" outlineLevel="0" collapsed="false"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3.1" hidden="false" customHeight="fals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3.1" hidden="false" customHeight="fals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3.1" hidden="false" customHeight="fals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3.1" hidden="false" customHeight="fals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3.1" hidden="false" customHeight="fals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3.1" hidden="false" customHeight="false" outlineLevel="0" collapsed="false"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3.1" hidden="false" customHeight="fals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3.1" hidden="false" customHeight="false" outlineLevel="0" collapsed="false"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3.1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3.1" hidden="false" customHeight="fals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3.1" hidden="false" customHeight="false" outlineLevel="0" collapsed="false"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3.1" hidden="fals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3.1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3.1" hidden="false" customHeight="fals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3.1" hidden="false" customHeight="fals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3.1" hidden="false" customHeight="fals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3.1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3.1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3.1" hidden="false" customHeight="fals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3.1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3.1" hidden="false" customHeight="fals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3.1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3.1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3.1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1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3.1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3.1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3.1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3.1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3.1" hidden="false" customHeight="fals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</row>
    <row r="76" customFormat="false" ht="13.1" hidden="false" customHeight="fals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3.1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3.1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</row>
    <row r="79" customFormat="false" ht="13.1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</row>
    <row r="80" customFormat="false" ht="13.1" hidden="false" customHeight="fals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13.1" hidden="false" customHeight="fals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3.1" hidden="false" customHeight="fals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3.1" hidden="false" customHeight="fals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3.1" hidden="false" customHeight="fals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3.1" hidden="false" customHeight="fals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3.1" hidden="false" customHeight="fals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3.1" hidden="false" customHeight="fals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3.1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3.1" hidden="false" customHeight="fals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3.1" hidden="false" customHeight="fals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3.1" hidden="false" customHeight="fals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3.1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3.1" hidden="false" customHeight="fals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3.1" hidden="false" customHeight="fals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3.1" hidden="false" customHeight="fals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  <row r="96" customFormat="false" ht="13.1" hidden="false" customHeight="fals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</row>
    <row r="97" customFormat="false" ht="13.1" hidden="false" customHeight="fals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3.1" hidden="false" customHeight="fals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  <row r="99" customFormat="false" ht="13.1" hidden="false" customHeight="fals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13.1" hidden="false" customHeight="fals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13.1" hidden="false" customHeight="fals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customFormat="false" ht="13.1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13.1" hidden="false" customHeight="fals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customFormat="false" ht="13.1" hidden="false" customHeight="fals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customFormat="false" ht="13.1" hidden="false" customHeight="fals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customFormat="false" ht="13.1" hidden="false" customHeight="fals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</row>
    <row r="107" customFormat="false" ht="13.1" hidden="false" customHeight="fals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3.1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3.1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3.1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3.1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3.1" hidden="false" customHeight="fals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</row>
    <row r="113" customFormat="false" ht="13.1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customFormat="false" ht="13.1" hidden="false" customHeight="false" outlineLevel="0" collapsed="false"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customFormat="false" ht="13.1" hidden="false" customHeight="false" outlineLevel="0" collapsed="false"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</row>
    <row r="116" customFormat="false" ht="13.1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</row>
    <row r="117" customFormat="false" ht="13.1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</row>
    <row r="118" customFormat="false" ht="13.1" hidden="false" customHeight="fals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</row>
    <row r="119" customFormat="false" ht="13.1" hidden="false" customHeight="fals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</row>
    <row r="120" customFormat="false" ht="13.1" hidden="false" customHeight="fals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3.1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customFormat="false" ht="13.1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3.1" hidden="false" customHeight="fals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3.1" hidden="false" customHeight="false" outlineLevel="0" collapsed="false"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customFormat="false" ht="13.1" hidden="false" customHeight="false" outlineLevel="0" collapsed="false"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3.1" hidden="false" customHeight="false" outlineLevel="0" collapsed="false"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3.1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  <row r="128" customFormat="false" ht="13.1" hidden="false" customHeight="false" outlineLevel="0" collapsed="false"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</row>
    <row r="129" customFormat="false" ht="13.1" hidden="false" customHeight="fals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customFormat="false" ht="13.1" hidden="false" customHeight="false" outlineLevel="0" collapsed="false"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customFormat="false" ht="13.1" hidden="false" customHeight="false" outlineLevel="0" collapsed="false"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3.1" hidden="false" customHeight="false" outlineLevel="0" collapsed="false"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13.1" hidden="false" customHeight="fals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3.1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customFormat="false" ht="13.1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  <row r="136" customFormat="false" ht="13.1" hidden="false" customHeight="false" outlineLevel="0" collapsed="false"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</row>
    <row r="137" customFormat="false" ht="13.1" hidden="false" customHeight="false" outlineLevel="0" collapsed="false"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</row>
    <row r="138" customFormat="false" ht="13.1" hidden="false" customHeight="false" outlineLevel="0" collapsed="false"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</row>
    <row r="139" customFormat="false" ht="13.1" hidden="false" customHeight="false" outlineLevel="0" collapsed="false"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customFormat="false" ht="13.1" hidden="false" customHeight="false" outlineLevel="0" collapsed="false"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</row>
    <row r="141" customFormat="false" ht="13.1" hidden="false" customHeight="false" outlineLevel="0" collapsed="false"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customFormat="false" ht="13.1" hidden="false" customHeight="false" outlineLevel="0" collapsed="false"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</row>
    <row r="143" customFormat="false" ht="13.1" hidden="false" customHeight="fals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</row>
    <row r="144" customFormat="false" ht="13.1" hidden="false" customHeight="false" outlineLevel="0" collapsed="false"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</row>
    <row r="145" customFormat="false" ht="13.1" hidden="false" customHeight="false" outlineLevel="0" collapsed="false"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</row>
    <row r="146" customFormat="false" ht="13.1" hidden="false" customHeight="fals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</row>
    <row r="147" customFormat="false" ht="13.1" hidden="false" customHeight="fals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customFormat="false" ht="13.1" hidden="false" customHeight="false" outlineLevel="0" collapsed="false"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</row>
    <row r="149" customFormat="false" ht="13.1" hidden="false" customHeight="false" outlineLevel="0" collapsed="false"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</row>
    <row r="150" customFormat="false" ht="13.1" hidden="false" customHeight="false" outlineLevel="0" collapsed="false"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</row>
    <row r="151" customFormat="false" ht="13.1" hidden="false" customHeight="false" outlineLevel="0" collapsed="false"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</row>
    <row r="152" customFormat="false" ht="13.1" hidden="false" customHeight="false" outlineLevel="0" collapsed="false"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</row>
    <row r="153" customFormat="false" ht="13.1" hidden="false" customHeight="false" outlineLevel="0" collapsed="false"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3.1" hidden="false" customHeight="false" outlineLevel="0" collapsed="false"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</row>
    <row r="155" customFormat="false" ht="13.1" hidden="false" customHeight="false" outlineLevel="0" collapsed="false"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</row>
    <row r="156" customFormat="false" ht="13.1" hidden="false" customHeight="false" outlineLevel="0" collapsed="false"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13.1" hidden="false" customHeight="false" outlineLevel="0" collapsed="false"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13.1" hidden="false" customHeight="false" outlineLevel="0" collapsed="false"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13.1" hidden="false" customHeight="false" outlineLevel="0" collapsed="false"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</row>
    <row r="160" customFormat="false" ht="13.1" hidden="false" customHeight="false" outlineLevel="0" collapsed="false"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</row>
    <row r="161" customFormat="false" ht="13.1" hidden="false" customHeight="false" outlineLevel="0" collapsed="false"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</row>
    <row r="162" customFormat="false" ht="13.1" hidden="false" customHeight="fals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</row>
    <row r="163" customFormat="false" ht="13.1" hidden="false" customHeight="false" outlineLevel="0" collapsed="false"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</row>
    <row r="164" customFormat="false" ht="13.1" hidden="false" customHeight="false" outlineLevel="0" collapsed="false"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</row>
    <row r="165" customFormat="false" ht="13.1" hidden="false" customHeight="false" outlineLevel="0" collapsed="false"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13.1" hidden="false" customHeight="false" outlineLevel="0" collapsed="false"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</row>
    <row r="167" customFormat="false" ht="13.1" hidden="false" customHeight="false" outlineLevel="0" collapsed="false"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</row>
    <row r="168" customFormat="false" ht="13.1" hidden="false" customHeight="false" outlineLevel="0" collapsed="false"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</row>
    <row r="169" customFormat="false" ht="13.1" hidden="false" customHeight="false" outlineLevel="0" collapsed="false"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</row>
    <row r="170" customFormat="false" ht="13.1" hidden="false" customHeight="false" outlineLevel="0" collapsed="false"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</row>
    <row r="171" customFormat="false" ht="13.1" hidden="false" customHeight="false" outlineLevel="0" collapsed="false"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</row>
    <row r="172" customFormat="false" ht="13.1" hidden="false" customHeight="false" outlineLevel="0" collapsed="false"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</row>
    <row r="173" customFormat="false" ht="13.1" hidden="false" customHeight="false" outlineLevel="0" collapsed="false"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3.1" hidden="false" customHeight="false" outlineLevel="0" collapsed="false"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</row>
    <row r="175" customFormat="false" ht="13.1" hidden="false" customHeight="false" outlineLevel="0" collapsed="false"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</row>
    <row r="176" customFormat="false" ht="13.1" hidden="false" customHeight="false" outlineLevel="0" collapsed="false"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</row>
    <row r="177" customFormat="false" ht="13.1" hidden="false" customHeight="fals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3.1" hidden="false" customHeight="fals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</row>
    <row r="179" customFormat="false" ht="13.1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</row>
    <row r="180" customFormat="false" ht="13.1" hidden="false" customHeight="fals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</row>
    <row r="181" customFormat="false" ht="13.1" hidden="false" customHeight="fals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customFormat="false" ht="13.1" hidden="false" customHeight="false" outlineLevel="0" collapsed="false"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</row>
    <row r="183" customFormat="false" ht="13.1" hidden="false" customHeight="false" outlineLevel="0" collapsed="false"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customFormat="false" ht="13.1" hidden="false" customHeight="false" outlineLevel="0" collapsed="false"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customFormat="false" ht="13.1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3.1" hidden="false" customHeight="false" outlineLevel="0" collapsed="false"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</row>
    <row r="187" customFormat="false" ht="13.1" hidden="false" customHeight="false" outlineLevel="0" collapsed="false"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</row>
    <row r="188" customFormat="false" ht="13.1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</row>
    <row r="189" customFormat="false" ht="13.1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</row>
    <row r="190" customFormat="false" ht="13.1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</row>
    <row r="191" customFormat="false" ht="13.1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</row>
    <row r="192" customFormat="false" ht="13.1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</row>
    <row r="193" customFormat="false" ht="13.1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</row>
    <row r="194" customFormat="false" ht="13.1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</row>
    <row r="195" customFormat="false" ht="13.1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3.1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</row>
    <row r="197" customFormat="false" ht="13.1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</row>
    <row r="198" customFormat="false" ht="13.1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</row>
    <row r="199" customFormat="false" ht="13.1" hidden="false" customHeight="false" outlineLevel="0" collapsed="false"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</row>
    <row r="200" customFormat="false" ht="13.1" hidden="false" customHeight="fals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</row>
    <row r="201" customFormat="false" ht="13.1" hidden="false" customHeight="false" outlineLevel="0" collapsed="false"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</row>
    <row r="202" customFormat="false" ht="13.1" hidden="false" customHeight="fals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</row>
    <row r="203" customFormat="false" ht="13.1" hidden="false" customHeight="fals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</row>
    <row r="204" customFormat="false" ht="13.1" hidden="false" customHeight="fals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</row>
    <row r="205" customFormat="false" ht="13.1" hidden="false" customHeight="false" outlineLevel="0" collapsed="false"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</row>
    <row r="206" customFormat="false" ht="13.1" hidden="false" customHeight="false" outlineLevel="0" collapsed="false"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</row>
    <row r="207" customFormat="false" ht="13.1" hidden="false" customHeight="false" outlineLevel="0" collapsed="false"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</row>
    <row r="208" customFormat="false" ht="13.1" hidden="false" customHeight="false" outlineLevel="0" collapsed="false"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</row>
    <row r="209" customFormat="false" ht="13.1" hidden="false" customHeight="false" outlineLevel="0" collapsed="false"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3.1" hidden="false" customHeight="false" outlineLevel="0" collapsed="false"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13.1" hidden="false" customHeight="false" outlineLevel="0" collapsed="false"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3.1" hidden="false" customHeight="false" outlineLevel="0" collapsed="false"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</row>
    <row r="213" customFormat="false" ht="13.1" hidden="false" customHeight="false" outlineLevel="0" collapsed="false"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3.1" hidden="false" customHeight="false" outlineLevel="0" collapsed="false"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</row>
    <row r="215" customFormat="false" ht="13.1" hidden="false" customHeight="false" outlineLevel="0" collapsed="false"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3.1" hidden="false" customHeight="false" outlineLevel="0" collapsed="false"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</row>
    <row r="217" customFormat="false" ht="13.1" hidden="false" customHeight="false" outlineLevel="0" collapsed="false"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</row>
    <row r="218" customFormat="false" ht="13.1" hidden="false" customHeight="false" outlineLevel="0" collapsed="false"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</row>
    <row r="219" customFormat="false" ht="13.1" hidden="false" customHeight="false" outlineLevel="0" collapsed="false"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</row>
    <row r="220" customFormat="false" ht="13.1" hidden="false" customHeight="false" outlineLevel="0" collapsed="false"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</row>
    <row r="221" customFormat="false" ht="13.1" hidden="false" customHeight="false" outlineLevel="0" collapsed="false"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</row>
    <row r="222" customFormat="false" ht="13.1" hidden="false" customHeight="false" outlineLevel="0" collapsed="false"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</row>
    <row r="223" customFormat="false" ht="13.1" hidden="false" customHeight="false" outlineLevel="0" collapsed="false"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</row>
    <row r="224" customFormat="false" ht="13.1" hidden="false" customHeight="false" outlineLevel="0" collapsed="false"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</row>
    <row r="225" customFormat="false" ht="13.1" hidden="false" customHeight="false" outlineLevel="0" collapsed="false"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</row>
    <row r="226" customFormat="false" ht="13.1" hidden="false" customHeight="false" outlineLevel="0" collapsed="false"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</row>
    <row r="227" customFormat="false" ht="13.1" hidden="false" customHeight="false" outlineLevel="0" collapsed="false"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</row>
    <row r="228" customFormat="false" ht="13.1" hidden="false" customHeight="false" outlineLevel="0" collapsed="false"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</row>
    <row r="229" customFormat="false" ht="13.1" hidden="false" customHeight="false" outlineLevel="0" collapsed="false"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</row>
    <row r="230" customFormat="false" ht="13.1" hidden="false" customHeight="false" outlineLevel="0" collapsed="false"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</row>
    <row r="231" customFormat="false" ht="13.1" hidden="false" customHeight="false" outlineLevel="0" collapsed="false"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</row>
    <row r="232" customFormat="false" ht="13.1" hidden="false" customHeight="false" outlineLevel="0" collapsed="false"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</row>
    <row r="233" customFormat="false" ht="13.1" hidden="false" customHeight="false" outlineLevel="0" collapsed="false"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</row>
    <row r="234" customFormat="false" ht="13.1" hidden="false" customHeight="false" outlineLevel="0" collapsed="false"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</row>
    <row r="235" customFormat="false" ht="13.1" hidden="false" customHeight="false" outlineLevel="0" collapsed="false"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</row>
    <row r="236" customFormat="false" ht="13.1" hidden="false" customHeight="false" outlineLevel="0" collapsed="false"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</row>
    <row r="237" customFormat="false" ht="13.1" hidden="false" customHeight="false" outlineLevel="0" collapsed="false"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3.1" hidden="false" customHeight="false" outlineLevel="0" collapsed="false"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</row>
    <row r="239" customFormat="false" ht="13.1" hidden="false" customHeight="false" outlineLevel="0" collapsed="false"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</row>
    <row r="240" customFormat="false" ht="13.1" hidden="false" customHeight="false" outlineLevel="0" collapsed="false"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</row>
    <row r="241" customFormat="false" ht="13.1" hidden="false" customHeight="false" outlineLevel="0" collapsed="false"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</row>
    <row r="242" customFormat="false" ht="13.1" hidden="false" customHeight="false" outlineLevel="0" collapsed="false"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</row>
    <row r="243" customFormat="false" ht="13.1" hidden="false" customHeight="false" outlineLevel="0" collapsed="false"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</row>
    <row r="244" customFormat="false" ht="13.1" hidden="false" customHeight="false" outlineLevel="0" collapsed="false"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</row>
    <row r="245" customFormat="false" ht="13.1" hidden="false" customHeight="false" outlineLevel="0" collapsed="false"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</row>
    <row r="246" customFormat="false" ht="13.1" hidden="false" customHeight="false" outlineLevel="0" collapsed="false"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</row>
    <row r="247" customFormat="false" ht="13.1" hidden="false" customHeight="false" outlineLevel="0" collapsed="false"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</row>
    <row r="248" customFormat="false" ht="13.1" hidden="false" customHeight="false" outlineLevel="0" collapsed="false"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</row>
    <row r="249" customFormat="false" ht="13.1" hidden="false" customHeight="false" outlineLevel="0" collapsed="false"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</row>
    <row r="250" customFormat="false" ht="13.1" hidden="false" customHeight="false" outlineLevel="0" collapsed="false"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</row>
    <row r="251" customFormat="false" ht="13.1" hidden="false" customHeight="false" outlineLevel="0" collapsed="false"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</row>
    <row r="252" customFormat="false" ht="13.1" hidden="false" customHeight="false" outlineLevel="0" collapsed="false"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</row>
    <row r="253" customFormat="false" ht="13.1" hidden="false" customHeight="false" outlineLevel="0" collapsed="false"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</row>
    <row r="254" customFormat="false" ht="13.1" hidden="false" customHeight="false" outlineLevel="0" collapsed="false"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</row>
    <row r="255" customFormat="false" ht="13.1" hidden="false" customHeight="false" outlineLevel="0" collapsed="false"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</row>
    <row r="256" customFormat="false" ht="13.1" hidden="false" customHeight="false" outlineLevel="0" collapsed="false"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</row>
    <row r="257" customFormat="false" ht="13.1" hidden="false" customHeight="false" outlineLevel="0" collapsed="false"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3.1" hidden="false" customHeight="false" outlineLevel="0" collapsed="false"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</row>
    <row r="259" customFormat="false" ht="13.1" hidden="false" customHeight="false" outlineLevel="0" collapsed="false"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</row>
    <row r="260" customFormat="false" ht="13.1" hidden="false" customHeight="false" outlineLevel="0" collapsed="false"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</row>
    <row r="261" customFormat="false" ht="13.1" hidden="false" customHeight="false" outlineLevel="0" collapsed="false"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</row>
    <row r="262" customFormat="false" ht="13.1" hidden="false" customHeight="false" outlineLevel="0" collapsed="false"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</row>
    <row r="263" customFormat="false" ht="13.1" hidden="false" customHeight="false" outlineLevel="0" collapsed="false"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</row>
    <row r="264" customFormat="false" ht="13.1" hidden="false" customHeight="false" outlineLevel="0" collapsed="false"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</row>
    <row r="265" customFormat="false" ht="13.1" hidden="false" customHeight="false" outlineLevel="0" collapsed="false"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</row>
    <row r="266" customFormat="false" ht="13.1" hidden="false" customHeight="false" outlineLevel="0" collapsed="false"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</row>
    <row r="267" customFormat="false" ht="13.1" hidden="false" customHeight="false" outlineLevel="0" collapsed="false"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</row>
    <row r="268" customFormat="false" ht="13.1" hidden="false" customHeight="false" outlineLevel="0" collapsed="false"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</row>
    <row r="269" customFormat="false" ht="13.1" hidden="false" customHeight="false" outlineLevel="0" collapsed="false"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</row>
    <row r="270" customFormat="false" ht="13.1" hidden="false" customHeight="false" outlineLevel="0" collapsed="false"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</row>
    <row r="271" customFormat="false" ht="13.1" hidden="false" customHeight="false" outlineLevel="0" collapsed="false"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</row>
    <row r="272" customFormat="false" ht="13.1" hidden="false" customHeight="false" outlineLevel="0" collapsed="false"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</row>
    <row r="273" customFormat="false" ht="13.1" hidden="false" customHeight="false" outlineLevel="0" collapsed="false"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</row>
    <row r="274" customFormat="false" ht="13.1" hidden="false" customHeight="false" outlineLevel="0" collapsed="false"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</row>
    <row r="275" customFormat="false" ht="13.1" hidden="false" customHeight="false" outlineLevel="0" collapsed="false"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</row>
    <row r="276" customFormat="false" ht="13.1" hidden="false" customHeight="false" outlineLevel="0" collapsed="false"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</row>
    <row r="277" customFormat="false" ht="13.1" hidden="false" customHeight="false" outlineLevel="0" collapsed="false"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</row>
    <row r="278" customFormat="false" ht="13.1" hidden="false" customHeight="false" outlineLevel="0" collapsed="false"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</row>
    <row r="279" customFormat="false" ht="13.1" hidden="false" customHeight="false" outlineLevel="0" collapsed="false"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3.1" hidden="false" customHeight="false" outlineLevel="0" collapsed="false"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</row>
    <row r="281" customFormat="false" ht="13.1" hidden="false" customHeight="false" outlineLevel="0" collapsed="false"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</row>
    <row r="282" customFormat="false" ht="13.1" hidden="false" customHeight="false" outlineLevel="0" collapsed="false"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</row>
    <row r="283" customFormat="false" ht="13.1" hidden="false" customHeight="false" outlineLevel="0" collapsed="false"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</row>
    <row r="284" customFormat="false" ht="13.1" hidden="false" customHeight="false" outlineLevel="0" collapsed="false"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</row>
    <row r="285" customFormat="false" ht="13.1" hidden="false" customHeight="false" outlineLevel="0" collapsed="false"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</row>
    <row r="286" customFormat="false" ht="13.1" hidden="false" customHeight="false" outlineLevel="0" collapsed="false"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</row>
    <row r="287" customFormat="false" ht="13.1" hidden="false" customHeight="false" outlineLevel="0" collapsed="false"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</row>
    <row r="288" customFormat="false" ht="13.1" hidden="false" customHeight="false" outlineLevel="0" collapsed="false"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</row>
    <row r="289" customFormat="false" ht="13.1" hidden="false" customHeight="false" outlineLevel="0" collapsed="false"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</row>
    <row r="290" customFormat="false" ht="13.1" hidden="false" customHeight="false" outlineLevel="0" collapsed="false"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</row>
    <row r="291" customFormat="false" ht="13.1" hidden="false" customHeight="false" outlineLevel="0" collapsed="false"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</row>
    <row r="292" customFormat="false" ht="13.1" hidden="false" customHeight="false" outlineLevel="0" collapsed="false"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</row>
    <row r="293" customFormat="false" ht="13.1" hidden="false" customHeight="false" outlineLevel="0" collapsed="false"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</row>
    <row r="294" customFormat="false" ht="13.1" hidden="false" customHeight="false" outlineLevel="0" collapsed="false"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</row>
    <row r="295" customFormat="false" ht="13.1" hidden="false" customHeight="false" outlineLevel="0" collapsed="false"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</row>
    <row r="296" customFormat="false" ht="13.1" hidden="false" customHeight="false" outlineLevel="0" collapsed="false"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</row>
    <row r="297" customFormat="false" ht="13.1" hidden="false" customHeight="false" outlineLevel="0" collapsed="false"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</row>
    <row r="298" customFormat="false" ht="13.1" hidden="false" customHeight="false" outlineLevel="0" collapsed="false"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</row>
    <row r="299" customFormat="false" ht="13.1" hidden="false" customHeight="false" outlineLevel="0" collapsed="false"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3.1" hidden="false" customHeight="false" outlineLevel="0" collapsed="false"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</row>
    <row r="301" customFormat="false" ht="13.1" hidden="false" customHeight="false" outlineLevel="0" collapsed="false"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</row>
    <row r="302" customFormat="false" ht="13.1" hidden="false" customHeight="false" outlineLevel="0" collapsed="false"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</row>
    <row r="303" customFormat="false" ht="13.1" hidden="false" customHeight="false" outlineLevel="0" collapsed="false"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</row>
    <row r="304" customFormat="false" ht="13.1" hidden="false" customHeight="false" outlineLevel="0" collapsed="false"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</row>
    <row r="305" customFormat="false" ht="13.1" hidden="false" customHeight="false" outlineLevel="0" collapsed="false"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</row>
    <row r="306" customFormat="false" ht="13.1" hidden="false" customHeight="false" outlineLevel="0" collapsed="false"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</row>
    <row r="307" customFormat="false" ht="13.1" hidden="false" customHeight="false" outlineLevel="0" collapsed="false"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</row>
    <row r="65516" customFormat="false" ht="13.1" hidden="false" customHeight="false" outlineLevel="0" collapsed="false">
      <c r="D65516" s="135" t="e">
        <f aca="false">((D65512/D6549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29:IV29 A32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361" width="16.86"/>
    <col collapsed="false" customWidth="true" hidden="false" outlineLevel="0" max="4" min="2" style="361" width="8.49"/>
    <col collapsed="false" customWidth="true" hidden="false" outlineLevel="0" max="5" min="5" style="361" width="9.37"/>
    <col collapsed="false" customWidth="true" hidden="false" outlineLevel="0" max="8" min="6" style="361" width="8.49"/>
    <col collapsed="false" customWidth="true" hidden="false" outlineLevel="0" max="9" min="9" style="361" width="8.24"/>
    <col collapsed="false" customWidth="true" hidden="false" outlineLevel="0" max="12" min="10" style="361" width="8.49"/>
    <col collapsed="false" customWidth="true" hidden="false" outlineLevel="0" max="13" min="13" style="361" width="9.37"/>
    <col collapsed="false" customWidth="true" hidden="false" outlineLevel="0" max="14" min="14" style="361" width="8.49"/>
    <col collapsed="false" customWidth="true" hidden="false" outlineLevel="0" max="15" min="15" style="361" width="8.74"/>
    <col collapsed="false" customWidth="true" hidden="false" outlineLevel="0" max="16" min="16" style="361" width="8.49"/>
    <col collapsed="false" customWidth="true" hidden="false" outlineLevel="0" max="17" min="17" style="361" width="8.24"/>
    <col collapsed="false" customWidth="false" hidden="false" outlineLevel="0" max="257" min="18" style="361" width="7.99"/>
  </cols>
  <sheetData>
    <row r="1" customFormat="false" ht="30" hidden="false" customHeight="true" outlineLevel="0" collapsed="false">
      <c r="A1" s="362" t="s">
        <v>19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5.85" hidden="false" customHeight="true" outlineLevel="0" collapsed="false">
      <c r="A2" s="363" t="s">
        <v>198</v>
      </c>
      <c r="B2" s="364" t="s">
        <v>36</v>
      </c>
      <c r="C2" s="364"/>
      <c r="D2" s="364"/>
      <c r="E2" s="364"/>
      <c r="F2" s="364"/>
      <c r="G2" s="364"/>
      <c r="H2" s="364"/>
      <c r="I2" s="364"/>
      <c r="J2" s="364" t="s">
        <v>37</v>
      </c>
      <c r="K2" s="364"/>
      <c r="L2" s="364"/>
      <c r="M2" s="364"/>
      <c r="N2" s="364"/>
      <c r="O2" s="364"/>
      <c r="P2" s="364"/>
      <c r="Q2" s="364"/>
    </row>
    <row r="3" s="368" customFormat="true" ht="26.2" hidden="false" customHeight="true" outlineLevel="0" collapsed="false">
      <c r="A3" s="363"/>
      <c r="B3" s="365" t="s">
        <v>38</v>
      </c>
      <c r="C3" s="365"/>
      <c r="D3" s="365"/>
      <c r="E3" s="366" t="s">
        <v>39</v>
      </c>
      <c r="F3" s="365" t="s">
        <v>40</v>
      </c>
      <c r="G3" s="365"/>
      <c r="H3" s="365"/>
      <c r="I3" s="367" t="s">
        <v>41</v>
      </c>
      <c r="J3" s="365" t="s">
        <v>199</v>
      </c>
      <c r="K3" s="365"/>
      <c r="L3" s="365"/>
      <c r="M3" s="366" t="s">
        <v>39</v>
      </c>
      <c r="N3" s="365" t="s">
        <v>200</v>
      </c>
      <c r="O3" s="365"/>
      <c r="P3" s="365"/>
      <c r="Q3" s="366" t="s">
        <v>41</v>
      </c>
    </row>
    <row r="4" s="368" customFormat="true" ht="26.95" hidden="false" customHeight="false" outlineLevel="0" collapsed="false">
      <c r="A4" s="363"/>
      <c r="B4" s="369" t="s">
        <v>8</v>
      </c>
      <c r="C4" s="370" t="s">
        <v>9</v>
      </c>
      <c r="D4" s="370" t="s">
        <v>10</v>
      </c>
      <c r="E4" s="366"/>
      <c r="F4" s="369" t="s">
        <v>8</v>
      </c>
      <c r="G4" s="370" t="s">
        <v>9</v>
      </c>
      <c r="H4" s="370" t="s">
        <v>10</v>
      </c>
      <c r="I4" s="367"/>
      <c r="J4" s="369" t="s">
        <v>8</v>
      </c>
      <c r="K4" s="370" t="s">
        <v>9</v>
      </c>
      <c r="L4" s="370" t="s">
        <v>10</v>
      </c>
      <c r="M4" s="366"/>
      <c r="N4" s="369" t="s">
        <v>8</v>
      </c>
      <c r="O4" s="370" t="s">
        <v>9</v>
      </c>
      <c r="P4" s="370" t="s">
        <v>10</v>
      </c>
      <c r="Q4" s="366"/>
    </row>
    <row r="5" s="377" customFormat="true" ht="18" hidden="false" customHeight="true" outlineLevel="0" collapsed="false">
      <c r="A5" s="371" t="s">
        <v>44</v>
      </c>
      <c r="B5" s="372" t="n">
        <f aca="false">B6+B10+B18+B23+B30+B34</f>
        <v>175657</v>
      </c>
      <c r="C5" s="373" t="n">
        <f aca="false">C6+C10+C18+C23+C30+C34</f>
        <v>159371</v>
      </c>
      <c r="D5" s="374" t="n">
        <f aca="false">C5+B5</f>
        <v>335028</v>
      </c>
      <c r="E5" s="375" t="n">
        <f aca="false">D5/$D$5</f>
        <v>1</v>
      </c>
      <c r="F5" s="372" t="n">
        <f aca="false">F6+F10+F18+F23+F30+F34</f>
        <v>152319</v>
      </c>
      <c r="G5" s="373" t="n">
        <f aca="false">G6+G10+G18+G23+G30+G34</f>
        <v>139484</v>
      </c>
      <c r="H5" s="374" t="n">
        <f aca="false">G5+F5</f>
        <v>291803</v>
      </c>
      <c r="I5" s="376" t="n">
        <f aca="false">IF(ISERROR(D5/H5-1),"         /0",(D5/H5-1))</f>
        <v>0.148130759450725</v>
      </c>
      <c r="J5" s="372" t="n">
        <f aca="false">J6+J10+J18+J23+J30+J34</f>
        <v>418770</v>
      </c>
      <c r="K5" s="373" t="n">
        <f aca="false">K6+K10+K18+K23+K30+K34</f>
        <v>371521</v>
      </c>
      <c r="L5" s="374" t="n">
        <f aca="false">K5+J5</f>
        <v>790291</v>
      </c>
      <c r="M5" s="375" t="n">
        <f aca="false">L5/$L$5</f>
        <v>1</v>
      </c>
      <c r="N5" s="372" t="n">
        <f aca="false">N6+N10+N18+N23+N30+N34</f>
        <v>379021</v>
      </c>
      <c r="O5" s="373" t="n">
        <f aca="false">O6+O10+O18+O23+O30+O34</f>
        <v>330697</v>
      </c>
      <c r="P5" s="374" t="n">
        <f aca="false">O5+N5</f>
        <v>709718</v>
      </c>
      <c r="Q5" s="376" t="n">
        <f aca="false">IF(ISERROR(L5/P5-1),"         /0",(L5/P5-1))</f>
        <v>0.113528190069859</v>
      </c>
    </row>
    <row r="6" s="383" customFormat="true" ht="19.1" hidden="false" customHeight="true" outlineLevel="0" collapsed="false">
      <c r="A6" s="378" t="s">
        <v>201</v>
      </c>
      <c r="B6" s="379" t="n">
        <f aca="false">SUM(B7:B9)</f>
        <v>54662</v>
      </c>
      <c r="C6" s="380" t="n">
        <f aca="false">SUM(C7:C9)</f>
        <v>54556</v>
      </c>
      <c r="D6" s="380" t="n">
        <f aca="false">C6+B6</f>
        <v>109218</v>
      </c>
      <c r="E6" s="381" t="n">
        <f aca="false">D6/$D$5</f>
        <v>0.325996633117232</v>
      </c>
      <c r="F6" s="379" t="n">
        <f aca="false">SUM(F7:F9)</f>
        <v>49212</v>
      </c>
      <c r="G6" s="380" t="n">
        <f aca="false">SUM(G7:G9)</f>
        <v>50187</v>
      </c>
      <c r="H6" s="380" t="n">
        <f aca="false">G6+F6</f>
        <v>99399</v>
      </c>
      <c r="I6" s="382" t="n">
        <f aca="false">IF(ISERROR(D6/H6-1),"         /0",(D6/H6-1))</f>
        <v>0.0987836899767602</v>
      </c>
      <c r="J6" s="379" t="n">
        <f aca="false">SUM(J7:J9)</f>
        <v>147014</v>
      </c>
      <c r="K6" s="380" t="n">
        <f aca="false">SUM(K7:K9)</f>
        <v>138553</v>
      </c>
      <c r="L6" s="380" t="n">
        <f aca="false">K6+J6</f>
        <v>285567</v>
      </c>
      <c r="M6" s="381" t="n">
        <f aca="false">L6/$L$5</f>
        <v>0.361344112485148</v>
      </c>
      <c r="N6" s="379" t="n">
        <f aca="false">SUM(N7:N9)</f>
        <v>140124</v>
      </c>
      <c r="O6" s="380" t="n">
        <f aca="false">SUM(O7:O9)</f>
        <v>128583</v>
      </c>
      <c r="P6" s="380" t="n">
        <f aca="false">O6+N6</f>
        <v>268707</v>
      </c>
      <c r="Q6" s="382" t="n">
        <f aca="false">IF(ISERROR(L6/P6-1),"         /0",(L6/P6-1))</f>
        <v>0.0627449229085957</v>
      </c>
    </row>
    <row r="7" customFormat="false" ht="19.1" hidden="false" customHeight="true" outlineLevel="0" collapsed="false">
      <c r="A7" s="384" t="s">
        <v>202</v>
      </c>
      <c r="B7" s="385" t="n">
        <v>51656</v>
      </c>
      <c r="C7" s="386" t="n">
        <v>52645</v>
      </c>
      <c r="D7" s="386" t="n">
        <f aca="false">C7+B7</f>
        <v>104301</v>
      </c>
      <c r="E7" s="387" t="n">
        <f aca="false">D7/$D$5</f>
        <v>0.31132024785988</v>
      </c>
      <c r="F7" s="385" t="n">
        <v>46480</v>
      </c>
      <c r="G7" s="386" t="n">
        <v>48496</v>
      </c>
      <c r="H7" s="386" t="n">
        <f aca="false">G7+F7</f>
        <v>94976</v>
      </c>
      <c r="I7" s="388" t="n">
        <f aca="false">IF(ISERROR(D7/H7-1),"         /0",(D7/H7-1))</f>
        <v>0.098182698787062</v>
      </c>
      <c r="J7" s="385" t="n">
        <v>139318</v>
      </c>
      <c r="K7" s="386" t="n">
        <v>133778</v>
      </c>
      <c r="L7" s="386" t="n">
        <f aca="false">K7+J7</f>
        <v>273096</v>
      </c>
      <c r="M7" s="387" t="n">
        <f aca="false">L7/$L$5</f>
        <v>0.34556384926565</v>
      </c>
      <c r="N7" s="386" t="n">
        <v>131846</v>
      </c>
      <c r="O7" s="386" t="n">
        <v>124313</v>
      </c>
      <c r="P7" s="386" t="n">
        <f aca="false">O7+N7</f>
        <v>256159</v>
      </c>
      <c r="Q7" s="388" t="n">
        <f aca="false">IF(ISERROR(L7/P7-1),"         /0",(L7/P7-1))</f>
        <v>0.0661190900963855</v>
      </c>
    </row>
    <row r="8" customFormat="false" ht="19.1" hidden="false" customHeight="true" outlineLevel="0" collapsed="false">
      <c r="A8" s="384" t="s">
        <v>203</v>
      </c>
      <c r="B8" s="385" t="n">
        <v>2468</v>
      </c>
      <c r="C8" s="386" t="n">
        <v>1459</v>
      </c>
      <c r="D8" s="386" t="n">
        <f aca="false">C8+B8</f>
        <v>3927</v>
      </c>
      <c r="E8" s="387" t="n">
        <f aca="false">D8/$D$5</f>
        <v>0.0117214083598983</v>
      </c>
      <c r="F8" s="385" t="n">
        <v>2096</v>
      </c>
      <c r="G8" s="386" t="n">
        <v>1122</v>
      </c>
      <c r="H8" s="386" t="n">
        <f aca="false">G8+F8</f>
        <v>3218</v>
      </c>
      <c r="I8" s="388" t="n">
        <f aca="false">IF(ISERROR(D8/H8-1),"         /0",(D8/H8-1))</f>
        <v>0.220323182100684</v>
      </c>
      <c r="J8" s="385" t="n">
        <v>5985</v>
      </c>
      <c r="K8" s="386" t="n">
        <v>3532</v>
      </c>
      <c r="L8" s="386" t="n">
        <f aca="false">K8+J8</f>
        <v>9517</v>
      </c>
      <c r="M8" s="387" t="n">
        <f aca="false">L8/$L$5</f>
        <v>0.0120423995718033</v>
      </c>
      <c r="N8" s="386" t="n">
        <v>6176</v>
      </c>
      <c r="O8" s="386" t="n">
        <v>2754</v>
      </c>
      <c r="P8" s="386" t="n">
        <f aca="false">O8+N8</f>
        <v>8930</v>
      </c>
      <c r="Q8" s="388" t="n">
        <f aca="false">IF(ISERROR(L8/P8-1),"         /0",(L8/P8-1))</f>
        <v>0.0657334826427771</v>
      </c>
    </row>
    <row r="9" customFormat="false" ht="19.1" hidden="false" customHeight="true" outlineLevel="0" collapsed="false">
      <c r="A9" s="389" t="s">
        <v>204</v>
      </c>
      <c r="B9" s="390" t="n">
        <v>538</v>
      </c>
      <c r="C9" s="391" t="n">
        <v>452</v>
      </c>
      <c r="D9" s="391" t="n">
        <f aca="false">C9+B9</f>
        <v>990</v>
      </c>
      <c r="E9" s="392" t="n">
        <f aca="false">D9/$D$5</f>
        <v>0.00295497689745335</v>
      </c>
      <c r="F9" s="390" t="n">
        <v>636</v>
      </c>
      <c r="G9" s="391" t="n">
        <v>569</v>
      </c>
      <c r="H9" s="391" t="n">
        <f aca="false">G9+F9</f>
        <v>1205</v>
      </c>
      <c r="I9" s="393" t="n">
        <f aca="false">IF(ISERROR(D9/H9-1),"         /0",(D9/H9-1))</f>
        <v>-0.178423236514523</v>
      </c>
      <c r="J9" s="390" t="n">
        <v>1711</v>
      </c>
      <c r="K9" s="391" t="n">
        <v>1243</v>
      </c>
      <c r="L9" s="391" t="n">
        <f aca="false">K9+J9</f>
        <v>2954</v>
      </c>
      <c r="M9" s="392" t="n">
        <f aca="false">L9/$L$5</f>
        <v>0.00373786364769433</v>
      </c>
      <c r="N9" s="391" t="n">
        <v>2102</v>
      </c>
      <c r="O9" s="391" t="n">
        <v>1516</v>
      </c>
      <c r="P9" s="391" t="n">
        <f aca="false">O9+N9</f>
        <v>3618</v>
      </c>
      <c r="Q9" s="393" t="n">
        <f aca="false">IF(ISERROR(L9/P9-1),"         /0",(L9/P9-1))</f>
        <v>-0.183526810392482</v>
      </c>
    </row>
    <row r="10" s="383" customFormat="true" ht="19.1" hidden="false" customHeight="true" outlineLevel="0" collapsed="false">
      <c r="A10" s="378" t="s">
        <v>165</v>
      </c>
      <c r="B10" s="379" t="n">
        <f aca="false">SUM(B11:B17)</f>
        <v>57288</v>
      </c>
      <c r="C10" s="380" t="n">
        <f aca="false">SUM(C11:C17)</f>
        <v>53804</v>
      </c>
      <c r="D10" s="380" t="n">
        <f aca="false">C10+B10</f>
        <v>111092</v>
      </c>
      <c r="E10" s="381" t="n">
        <f aca="false">D10/$D$5</f>
        <v>0.331590195446351</v>
      </c>
      <c r="F10" s="379" t="n">
        <f aca="false">SUM(F11:F17)</f>
        <v>42097</v>
      </c>
      <c r="G10" s="380" t="n">
        <f aca="false">SUM(G11:G17)</f>
        <v>41122</v>
      </c>
      <c r="H10" s="380" t="n">
        <f aca="false">G10+F10</f>
        <v>83219</v>
      </c>
      <c r="I10" s="382" t="n">
        <f aca="false">IF(ISERROR(D10/H10-1),"         /0",(D10/H10-1))</f>
        <v>0.334935531549286</v>
      </c>
      <c r="J10" s="379" t="n">
        <f aca="false">SUM(J11:J17)</f>
        <v>120612</v>
      </c>
      <c r="K10" s="380" t="n">
        <f aca="false">SUM(K11:K17)</f>
        <v>113363</v>
      </c>
      <c r="L10" s="380" t="n">
        <f aca="false">K10+J10</f>
        <v>233975</v>
      </c>
      <c r="M10" s="381" t="n">
        <f aca="false">L10/$L$5</f>
        <v>0.296061830389059</v>
      </c>
      <c r="N10" s="379" t="n">
        <f aca="false">SUM(N11:N17)</f>
        <v>93125</v>
      </c>
      <c r="O10" s="380" t="n">
        <f aca="false">SUM(O11:O17)</f>
        <v>92076</v>
      </c>
      <c r="P10" s="380" t="n">
        <f aca="false">O10+N10</f>
        <v>185201</v>
      </c>
      <c r="Q10" s="382" t="n">
        <f aca="false">IF(ISERROR(L10/P10-1),"         /0",(L10/P10-1))</f>
        <v>0.263357109302866</v>
      </c>
    </row>
    <row r="11" customFormat="false" ht="19.1" hidden="false" customHeight="true" outlineLevel="0" collapsed="false">
      <c r="A11" s="394" t="s">
        <v>205</v>
      </c>
      <c r="B11" s="395" t="n">
        <v>18979</v>
      </c>
      <c r="C11" s="396" t="n">
        <v>15626</v>
      </c>
      <c r="D11" s="396" t="n">
        <f aca="false">C11+B11</f>
        <v>34605</v>
      </c>
      <c r="E11" s="397" t="n">
        <f aca="false">D11/$D$5</f>
        <v>0.103289874279165</v>
      </c>
      <c r="F11" s="395" t="n">
        <v>11617</v>
      </c>
      <c r="G11" s="396" t="n">
        <v>11999</v>
      </c>
      <c r="H11" s="396" t="n">
        <f aca="false">G11+F11</f>
        <v>23616</v>
      </c>
      <c r="I11" s="398" t="n">
        <f aca="false">IF(ISERROR(D11/H11-1),"         /0",(D11/H11-1))</f>
        <v>0.46532012195122</v>
      </c>
      <c r="J11" s="395" t="n">
        <v>44967</v>
      </c>
      <c r="K11" s="396" t="n">
        <v>31977</v>
      </c>
      <c r="L11" s="396" t="n">
        <f aca="false">K11+J11</f>
        <v>76944</v>
      </c>
      <c r="M11" s="397" t="n">
        <f aca="false">L11/$L$5</f>
        <v>0.0973616047759623</v>
      </c>
      <c r="N11" s="396" t="n">
        <v>29758</v>
      </c>
      <c r="O11" s="396" t="n">
        <v>25963</v>
      </c>
      <c r="P11" s="396" t="n">
        <f aca="false">O11+N11</f>
        <v>55721</v>
      </c>
      <c r="Q11" s="398" t="n">
        <f aca="false">IF(ISERROR(L11/P11-1),"         /0",(L11/P11-1))</f>
        <v>0.380879740133881</v>
      </c>
    </row>
    <row r="12" customFormat="false" ht="19.1" hidden="false" customHeight="true" outlineLevel="0" collapsed="false">
      <c r="A12" s="394" t="s">
        <v>206</v>
      </c>
      <c r="B12" s="395" t="n">
        <v>13387</v>
      </c>
      <c r="C12" s="396" t="n">
        <v>13011</v>
      </c>
      <c r="D12" s="396" t="n">
        <f aca="false">C12+B12</f>
        <v>26398</v>
      </c>
      <c r="E12" s="397" t="n">
        <f aca="false">D12/$D$5</f>
        <v>0.0787934142817914</v>
      </c>
      <c r="F12" s="395" t="n">
        <v>9265</v>
      </c>
      <c r="G12" s="396" t="n">
        <v>9175</v>
      </c>
      <c r="H12" s="396" t="n">
        <f aca="false">G12+F12</f>
        <v>18440</v>
      </c>
      <c r="I12" s="398" t="n">
        <f aca="false">IF(ISERROR(D12/H12-1),"         /0",(D12/H12-1))</f>
        <v>0.431561822125814</v>
      </c>
      <c r="J12" s="395" t="n">
        <v>26687</v>
      </c>
      <c r="K12" s="396" t="n">
        <v>25419</v>
      </c>
      <c r="L12" s="396" t="n">
        <f aca="false">K12+J12</f>
        <v>52106</v>
      </c>
      <c r="M12" s="397" t="n">
        <f aca="false">L12/$L$5</f>
        <v>0.0659326754322142</v>
      </c>
      <c r="N12" s="396" t="n">
        <v>19862</v>
      </c>
      <c r="O12" s="396" t="n">
        <v>21480</v>
      </c>
      <c r="P12" s="396" t="n">
        <f aca="false">O12+N12</f>
        <v>41342</v>
      </c>
      <c r="Q12" s="398" t="n">
        <f aca="false">IF(ISERROR(L12/P12-1),"         /0",(L12/P12-1))</f>
        <v>0.260364762227275</v>
      </c>
    </row>
    <row r="13" customFormat="false" ht="19.1" hidden="false" customHeight="true" outlineLevel="0" collapsed="false">
      <c r="A13" s="394" t="s">
        <v>207</v>
      </c>
      <c r="B13" s="395" t="n">
        <v>9641</v>
      </c>
      <c r="C13" s="396" t="n">
        <v>8950</v>
      </c>
      <c r="D13" s="396" t="n">
        <f aca="false">C13+B13</f>
        <v>18591</v>
      </c>
      <c r="E13" s="397" t="n">
        <f aca="false">D13/$D$5</f>
        <v>0.0554908843439951</v>
      </c>
      <c r="F13" s="395" t="n">
        <v>7388</v>
      </c>
      <c r="G13" s="396" t="n">
        <v>6967</v>
      </c>
      <c r="H13" s="396" t="n">
        <f aca="false">G13+F13</f>
        <v>14355</v>
      </c>
      <c r="I13" s="398" t="n">
        <f aca="false">IF(ISERROR(D13/H13-1),"         /0",(D13/H13-1))</f>
        <v>0.29508881922675</v>
      </c>
      <c r="J13" s="395" t="n">
        <v>18308</v>
      </c>
      <c r="K13" s="396" t="n">
        <v>20273</v>
      </c>
      <c r="L13" s="396" t="n">
        <f aca="false">K13+J13</f>
        <v>38581</v>
      </c>
      <c r="M13" s="397" t="n">
        <f aca="false">L13/$L$5</f>
        <v>0.0488187262666537</v>
      </c>
      <c r="N13" s="396" t="n">
        <v>15265</v>
      </c>
      <c r="O13" s="396" t="n">
        <v>14728</v>
      </c>
      <c r="P13" s="396" t="n">
        <f aca="false">O13+N13</f>
        <v>29993</v>
      </c>
      <c r="Q13" s="398" t="n">
        <f aca="false">IF(ISERROR(L13/P13-1),"         /0",(L13/P13-1))</f>
        <v>0.286333477811489</v>
      </c>
    </row>
    <row r="14" customFormat="false" ht="19.1" hidden="false" customHeight="true" outlineLevel="0" collapsed="false">
      <c r="A14" s="394" t="s">
        <v>208</v>
      </c>
      <c r="B14" s="395" t="n">
        <v>5429</v>
      </c>
      <c r="C14" s="396" t="n">
        <v>5144</v>
      </c>
      <c r="D14" s="396" t="n">
        <f aca="false">C14+B14</f>
        <v>10573</v>
      </c>
      <c r="E14" s="397" t="n">
        <f aca="false">D14/$D$5</f>
        <v>0.031558556299772</v>
      </c>
      <c r="F14" s="395" t="n">
        <v>4853</v>
      </c>
      <c r="G14" s="396" t="n">
        <v>4375</v>
      </c>
      <c r="H14" s="396" t="n">
        <f aca="false">G14+F14</f>
        <v>9228</v>
      </c>
      <c r="I14" s="398" t="n">
        <f aca="false">IF(ISERROR(D14/H14-1),"         /0",(D14/H14-1))</f>
        <v>0.145752058951019</v>
      </c>
      <c r="J14" s="395" t="n">
        <v>10250</v>
      </c>
      <c r="K14" s="396" t="n">
        <v>11554</v>
      </c>
      <c r="L14" s="396" t="n">
        <f aca="false">K14+J14</f>
        <v>21804</v>
      </c>
      <c r="M14" s="397" t="n">
        <f aca="false">L14/$L$5</f>
        <v>0.0275898371612482</v>
      </c>
      <c r="N14" s="396" t="n">
        <v>9066</v>
      </c>
      <c r="O14" s="396" t="n">
        <v>9662</v>
      </c>
      <c r="P14" s="396" t="n">
        <f aca="false">O14+N14</f>
        <v>18728</v>
      </c>
      <c r="Q14" s="398" t="n">
        <f aca="false">IF(ISERROR(L14/P14-1),"         /0",(L14/P14-1))</f>
        <v>0.164246048697138</v>
      </c>
    </row>
    <row r="15" customFormat="false" ht="19.1" hidden="false" customHeight="true" outlineLevel="0" collapsed="false">
      <c r="A15" s="394" t="s">
        <v>209</v>
      </c>
      <c r="B15" s="395" t="n">
        <v>4856</v>
      </c>
      <c r="C15" s="396" t="n">
        <v>4769</v>
      </c>
      <c r="D15" s="396" t="n">
        <f aca="false">C15+B15</f>
        <v>9625</v>
      </c>
      <c r="E15" s="397" t="n">
        <f aca="false">D15/$D$5</f>
        <v>0.0287289420585742</v>
      </c>
      <c r="F15" s="395" t="n">
        <v>3787</v>
      </c>
      <c r="G15" s="396" t="n">
        <v>3416</v>
      </c>
      <c r="H15" s="396" t="n">
        <f aca="false">G15+F15</f>
        <v>7203</v>
      </c>
      <c r="I15" s="398" t="n">
        <f aca="false">IF(ISERROR(D15/H15-1),"         /0",(D15/H15-1))</f>
        <v>0.336248785228377</v>
      </c>
      <c r="J15" s="395" t="n">
        <v>9961</v>
      </c>
      <c r="K15" s="396" t="n">
        <v>10575</v>
      </c>
      <c r="L15" s="396" t="n">
        <f aca="false">K15+J15</f>
        <v>20536</v>
      </c>
      <c r="M15" s="397" t="n">
        <f aca="false">L15/$L$5</f>
        <v>0.0259853648845805</v>
      </c>
      <c r="N15" s="396" t="n">
        <v>7949</v>
      </c>
      <c r="O15" s="396" t="n">
        <v>7891</v>
      </c>
      <c r="P15" s="396" t="n">
        <f aca="false">O15+N15</f>
        <v>15840</v>
      </c>
      <c r="Q15" s="398" t="n">
        <f aca="false">IF(ISERROR(L15/P15-1),"         /0",(L15/P15-1))</f>
        <v>0.296464646464647</v>
      </c>
    </row>
    <row r="16" customFormat="false" ht="19.1" hidden="false" customHeight="true" outlineLevel="0" collapsed="false">
      <c r="A16" s="394" t="s">
        <v>210</v>
      </c>
      <c r="B16" s="395" t="n">
        <v>4622</v>
      </c>
      <c r="C16" s="396" t="n">
        <v>4773</v>
      </c>
      <c r="D16" s="396" t="n">
        <f aca="false">C16+B16</f>
        <v>9395</v>
      </c>
      <c r="E16" s="397" t="n">
        <f aca="false">D16/$D$5</f>
        <v>0.0280424322743174</v>
      </c>
      <c r="F16" s="395" t="n">
        <v>4616</v>
      </c>
      <c r="G16" s="396" t="n">
        <v>4132</v>
      </c>
      <c r="H16" s="396" t="n">
        <f aca="false">G16+F16</f>
        <v>8748</v>
      </c>
      <c r="I16" s="398" t="n">
        <f aca="false">IF(ISERROR(D16/H16-1),"         /0",(D16/H16-1))</f>
        <v>0.0739597622313672</v>
      </c>
      <c r="J16" s="395" t="n">
        <v>9470</v>
      </c>
      <c r="K16" s="396" t="n">
        <v>10451</v>
      </c>
      <c r="L16" s="396" t="n">
        <f aca="false">K16+J16</f>
        <v>19921</v>
      </c>
      <c r="M16" s="397" t="n">
        <f aca="false">L16/$L$5</f>
        <v>0.025207170523263</v>
      </c>
      <c r="N16" s="396" t="n">
        <v>9719</v>
      </c>
      <c r="O16" s="396" t="n">
        <v>10088</v>
      </c>
      <c r="P16" s="396" t="n">
        <f aca="false">O16+N16</f>
        <v>19807</v>
      </c>
      <c r="Q16" s="398" t="n">
        <f aca="false">IF(ISERROR(L16/P16-1),"         /0",(L16/P16-1))</f>
        <v>0.00575554097036402</v>
      </c>
    </row>
    <row r="17" customFormat="false" ht="19.1" hidden="false" customHeight="true" outlineLevel="0" collapsed="false">
      <c r="A17" s="394" t="s">
        <v>211</v>
      </c>
      <c r="B17" s="395" t="n">
        <v>374</v>
      </c>
      <c r="C17" s="396" t="n">
        <v>1531</v>
      </c>
      <c r="D17" s="396" t="n">
        <f aca="false">C17+B17</f>
        <v>1905</v>
      </c>
      <c r="E17" s="397" t="n">
        <f aca="false">D17/$D$5</f>
        <v>0.00568609190873599</v>
      </c>
      <c r="F17" s="395" t="n">
        <v>571</v>
      </c>
      <c r="G17" s="396" t="n">
        <v>1058</v>
      </c>
      <c r="H17" s="396" t="n">
        <f aca="false">G17+F17</f>
        <v>1629</v>
      </c>
      <c r="I17" s="398" t="n">
        <f aca="false">IF(ISERROR(D17/H17-1),"         /0",(D17/H17-1))</f>
        <v>0.169429097605893</v>
      </c>
      <c r="J17" s="395" t="n">
        <v>969</v>
      </c>
      <c r="K17" s="396" t="n">
        <v>3114</v>
      </c>
      <c r="L17" s="396" t="n">
        <f aca="false">K17+J17</f>
        <v>4083</v>
      </c>
      <c r="M17" s="397" t="n">
        <f aca="false">L17/$L$5</f>
        <v>0.00516645134513742</v>
      </c>
      <c r="N17" s="396" t="n">
        <v>1506</v>
      </c>
      <c r="O17" s="396" t="n">
        <v>2264</v>
      </c>
      <c r="P17" s="396" t="n">
        <f aca="false">O17+N17</f>
        <v>3770</v>
      </c>
      <c r="Q17" s="398" t="n">
        <f aca="false">IF(ISERROR(L17/P17-1),"         /0",(L17/P17-1))</f>
        <v>0.0830238726790451</v>
      </c>
    </row>
    <row r="18" s="383" customFormat="true" ht="19.1" hidden="false" customHeight="true" outlineLevel="0" collapsed="false">
      <c r="A18" s="399" t="s">
        <v>178</v>
      </c>
      <c r="B18" s="400" t="n">
        <f aca="false">SUM(B19:B22)</f>
        <v>28806</v>
      </c>
      <c r="C18" s="401" t="n">
        <f aca="false">SUM(C19:C22)</f>
        <v>20327</v>
      </c>
      <c r="D18" s="401" t="n">
        <f aca="false">C18+B18</f>
        <v>49133</v>
      </c>
      <c r="E18" s="402" t="n">
        <f aca="false">D18/$D$5</f>
        <v>0.146653414043005</v>
      </c>
      <c r="F18" s="400" t="n">
        <f aca="false">SUM(F19:F22)</f>
        <v>30817</v>
      </c>
      <c r="G18" s="401" t="n">
        <f aca="false">SUM(G19:G22)</f>
        <v>19503</v>
      </c>
      <c r="H18" s="401" t="n">
        <f aca="false">G18+F18</f>
        <v>50320</v>
      </c>
      <c r="I18" s="403" t="n">
        <f aca="false">IF(ISERROR(D18/H18-1),"         /0",(D18/H18-1))</f>
        <v>-0.0235890302066772</v>
      </c>
      <c r="J18" s="400" t="n">
        <f aca="false">SUM(J19:J22)</f>
        <v>64856</v>
      </c>
      <c r="K18" s="401" t="n">
        <f aca="false">SUM(K19:K22)</f>
        <v>47492</v>
      </c>
      <c r="L18" s="401" t="n">
        <f aca="false">K18+J18</f>
        <v>112348</v>
      </c>
      <c r="M18" s="402" t="n">
        <f aca="false">L18/$L$5</f>
        <v>0.142160292854151</v>
      </c>
      <c r="N18" s="400" t="n">
        <f aca="false">SUM(N19:N22)</f>
        <v>71712</v>
      </c>
      <c r="O18" s="401" t="n">
        <f aca="false">SUM(O19:O22)</f>
        <v>44378</v>
      </c>
      <c r="P18" s="401" t="n">
        <f aca="false">O18+N18</f>
        <v>116090</v>
      </c>
      <c r="Q18" s="404" t="n">
        <f aca="false">IF(ISERROR(L18/P18-1),"         /0",(L18/P18-1))</f>
        <v>-0.0322336118528728</v>
      </c>
    </row>
    <row r="19" customFormat="false" ht="19.1" hidden="false" customHeight="true" outlineLevel="0" collapsed="false">
      <c r="A19" s="394" t="s">
        <v>212</v>
      </c>
      <c r="B19" s="395" t="n">
        <v>20283</v>
      </c>
      <c r="C19" s="396" t="n">
        <v>13743</v>
      </c>
      <c r="D19" s="396" t="n">
        <f aca="false">C19+B19</f>
        <v>34026</v>
      </c>
      <c r="E19" s="397" t="n">
        <f aca="false">D19/$D$5</f>
        <v>0.101561660517927</v>
      </c>
      <c r="F19" s="395" t="n">
        <v>22649</v>
      </c>
      <c r="G19" s="396" t="n">
        <v>13826</v>
      </c>
      <c r="H19" s="396" t="n">
        <f aca="false">G19+F19</f>
        <v>36475</v>
      </c>
      <c r="I19" s="398" t="n">
        <f aca="false">IF(ISERROR(D19/H19-1),"         /0",(D19/H19-1))</f>
        <v>-0.0671418779986293</v>
      </c>
      <c r="J19" s="395" t="n">
        <v>44951</v>
      </c>
      <c r="K19" s="396" t="n">
        <v>33459</v>
      </c>
      <c r="L19" s="396" t="n">
        <f aca="false">K19+J19</f>
        <v>78410</v>
      </c>
      <c r="M19" s="397" t="n">
        <f aca="false">L19/$L$5</f>
        <v>0.0992166176762737</v>
      </c>
      <c r="N19" s="395" t="n">
        <v>52616</v>
      </c>
      <c r="O19" s="396" t="n">
        <v>32141</v>
      </c>
      <c r="P19" s="396" t="n">
        <f aca="false">O19+N19</f>
        <v>84757</v>
      </c>
      <c r="Q19" s="398" t="n">
        <f aca="false">IF(ISERROR(L19/P19-1),"         /0",(L19/P19-1))</f>
        <v>-0.0748846702927192</v>
      </c>
    </row>
    <row r="20" customFormat="false" ht="19.1" hidden="false" customHeight="true" outlineLevel="0" collapsed="false">
      <c r="A20" s="394" t="s">
        <v>213</v>
      </c>
      <c r="B20" s="395" t="n">
        <v>7412</v>
      </c>
      <c r="C20" s="396" t="n">
        <v>6584</v>
      </c>
      <c r="D20" s="396" t="n">
        <f aca="false">C20+B20</f>
        <v>13996</v>
      </c>
      <c r="E20" s="397" t="n">
        <f aca="false">D20/$D$5</f>
        <v>0.0417756127846031</v>
      </c>
      <c r="F20" s="395" t="n">
        <v>7293</v>
      </c>
      <c r="G20" s="396" t="n">
        <v>5677</v>
      </c>
      <c r="H20" s="396" t="n">
        <f aca="false">G20+F20</f>
        <v>12970</v>
      </c>
      <c r="I20" s="398" t="n">
        <f aca="false">IF(ISERROR(D20/H20-1),"         /0",(D20/H20-1))</f>
        <v>0.0791056283731688</v>
      </c>
      <c r="J20" s="395" t="n">
        <v>16435</v>
      </c>
      <c r="K20" s="396" t="n">
        <v>14033</v>
      </c>
      <c r="L20" s="396" t="n">
        <f aca="false">K20+J20</f>
        <v>30468</v>
      </c>
      <c r="M20" s="397" t="n">
        <f aca="false">L20/$L$5</f>
        <v>0.0385528874806875</v>
      </c>
      <c r="N20" s="395" t="n">
        <v>16118</v>
      </c>
      <c r="O20" s="396" t="n">
        <v>12237</v>
      </c>
      <c r="P20" s="396" t="n">
        <f aca="false">O20+N20</f>
        <v>28355</v>
      </c>
      <c r="Q20" s="398" t="n">
        <f aca="false">IF(ISERROR(L20/P20-1),"         /0",(L20/P20-1))</f>
        <v>0.0745194850996298</v>
      </c>
    </row>
    <row r="21" customFormat="false" ht="19.1" hidden="false" customHeight="true" outlineLevel="0" collapsed="false">
      <c r="A21" s="394" t="s">
        <v>214</v>
      </c>
      <c r="B21" s="395" t="n">
        <v>666</v>
      </c>
      <c r="C21" s="396" t="n">
        <v>0</v>
      </c>
      <c r="D21" s="396" t="n">
        <f aca="false">C21+B21</f>
        <v>666</v>
      </c>
      <c r="E21" s="397" t="n">
        <f aca="false">D21/$D$5</f>
        <v>0.00198789354919589</v>
      </c>
      <c r="F21" s="395" t="n">
        <v>538</v>
      </c>
      <c r="G21" s="396" t="n">
        <v>0</v>
      </c>
      <c r="H21" s="396" t="n">
        <f aca="false">G21+F21</f>
        <v>538</v>
      </c>
      <c r="I21" s="398" t="n">
        <f aca="false">IF(ISERROR(D21/H21-1),"         /0",(D21/H21-1))</f>
        <v>0.237918215613383</v>
      </c>
      <c r="J21" s="395" t="n">
        <v>2067</v>
      </c>
      <c r="K21" s="396" t="n">
        <v>0</v>
      </c>
      <c r="L21" s="396" t="n">
        <f aca="false">K21+J21</f>
        <v>2067</v>
      </c>
      <c r="M21" s="397" t="n">
        <f aca="false">L21/$L$5</f>
        <v>0.00261549226803798</v>
      </c>
      <c r="N21" s="395" t="n">
        <v>1785</v>
      </c>
      <c r="O21" s="396" t="n">
        <v>0</v>
      </c>
      <c r="P21" s="396" t="n">
        <f aca="false">O21+N21</f>
        <v>1785</v>
      </c>
      <c r="Q21" s="398" t="n">
        <f aca="false">IF(ISERROR(L21/P21-1),"         /0",(L21/P21-1))</f>
        <v>0.157983193277311</v>
      </c>
    </row>
    <row r="22" customFormat="false" ht="19.1" hidden="false" customHeight="true" outlineLevel="0" collapsed="false">
      <c r="A22" s="394" t="s">
        <v>211</v>
      </c>
      <c r="B22" s="395" t="n">
        <v>445</v>
      </c>
      <c r="C22" s="396" t="n">
        <v>0</v>
      </c>
      <c r="D22" s="396" t="n">
        <f aca="false">C22+B22</f>
        <v>445</v>
      </c>
      <c r="E22" s="397" t="n">
        <f aca="false">D22/$D$5</f>
        <v>0.00132824719127953</v>
      </c>
      <c r="F22" s="395" t="n">
        <v>337</v>
      </c>
      <c r="G22" s="396" t="n">
        <v>0</v>
      </c>
      <c r="H22" s="396" t="n">
        <f aca="false">G22+F22</f>
        <v>337</v>
      </c>
      <c r="I22" s="398" t="n">
        <f aca="false">IF(ISERROR(D22/H22-1),"         /0",(D22/H22-1))</f>
        <v>0.320474777448071</v>
      </c>
      <c r="J22" s="395" t="n">
        <v>1403</v>
      </c>
      <c r="K22" s="396" t="n">
        <v>0</v>
      </c>
      <c r="L22" s="396" t="n">
        <f aca="false">K22+J22</f>
        <v>1403</v>
      </c>
      <c r="M22" s="397" t="n">
        <f aca="false">L22/$L$5</f>
        <v>0.00177529542915205</v>
      </c>
      <c r="N22" s="395" t="n">
        <v>1193</v>
      </c>
      <c r="O22" s="396" t="n">
        <v>0</v>
      </c>
      <c r="P22" s="396" t="n">
        <f aca="false">O22+N22</f>
        <v>1193</v>
      </c>
      <c r="Q22" s="398" t="n">
        <f aca="false">IF(ISERROR(L22/P22-1),"         /0",(L22/P22-1))</f>
        <v>0.176026823134954</v>
      </c>
    </row>
    <row r="23" s="383" customFormat="true" ht="19.1" hidden="false" customHeight="true" outlineLevel="0" collapsed="false">
      <c r="A23" s="378" t="s">
        <v>215</v>
      </c>
      <c r="B23" s="379" t="n">
        <f aca="false">SUM(B24:B29)</f>
        <v>30999</v>
      </c>
      <c r="C23" s="380" t="n">
        <f aca="false">SUM(C24:C29)</f>
        <v>27280</v>
      </c>
      <c r="D23" s="380" t="n">
        <f aca="false">C23+B23</f>
        <v>58279</v>
      </c>
      <c r="E23" s="381" t="n">
        <f aca="false">D23/$D$5</f>
        <v>0.173952624855236</v>
      </c>
      <c r="F23" s="379" t="n">
        <f aca="false">SUM(F24:F29)</f>
        <v>26946</v>
      </c>
      <c r="G23" s="380" t="n">
        <f aca="false">SUM(G24:G29)</f>
        <v>25906</v>
      </c>
      <c r="H23" s="380" t="n">
        <f aca="false">G23+F23</f>
        <v>52852</v>
      </c>
      <c r="I23" s="382" t="n">
        <f aca="false">IF(ISERROR(D23/H23-1),"         /0",(D23/H23-1))</f>
        <v>0.102682963747824</v>
      </c>
      <c r="J23" s="379" t="n">
        <f aca="false">SUM(J24:J29)</f>
        <v>74099</v>
      </c>
      <c r="K23" s="380" t="n">
        <f aca="false">SUM(K24:K29)</f>
        <v>62998</v>
      </c>
      <c r="L23" s="380" t="n">
        <f aca="false">K23+J23</f>
        <v>137097</v>
      </c>
      <c r="M23" s="381" t="n">
        <f aca="false">L23/$L$5</f>
        <v>0.173476605452928</v>
      </c>
      <c r="N23" s="379" t="n">
        <f aca="false">SUM(N24:N29)</f>
        <v>64100</v>
      </c>
      <c r="O23" s="380" t="n">
        <f aca="false">SUM(O24:O29)</f>
        <v>57954</v>
      </c>
      <c r="P23" s="380" t="n">
        <f aca="false">O23+N23</f>
        <v>122054</v>
      </c>
      <c r="Q23" s="382" t="n">
        <f aca="false">IF(ISERROR(L23/P23-1),"         /0",(L23/P23-1))</f>
        <v>0.123248725973749</v>
      </c>
    </row>
    <row r="24" s="405" customFormat="true" ht="19.1" hidden="false" customHeight="true" outlineLevel="0" collapsed="false">
      <c r="A24" s="384" t="s">
        <v>216</v>
      </c>
      <c r="B24" s="385" t="n">
        <v>17644</v>
      </c>
      <c r="C24" s="386" t="n">
        <v>15248</v>
      </c>
      <c r="D24" s="386" t="n">
        <f aca="false">C24+B24</f>
        <v>32892</v>
      </c>
      <c r="E24" s="387" t="n">
        <f aca="false">D24/$D$5</f>
        <v>0.0981768687990258</v>
      </c>
      <c r="F24" s="385" t="n">
        <v>15381</v>
      </c>
      <c r="G24" s="386" t="n">
        <v>15536</v>
      </c>
      <c r="H24" s="386" t="n">
        <f aca="false">G24+F24</f>
        <v>30917</v>
      </c>
      <c r="I24" s="388" t="n">
        <f aca="false">IF(ISERROR(D24/H24-1),"         /0",(D24/H24-1))</f>
        <v>0.063880712876411</v>
      </c>
      <c r="J24" s="385" t="n">
        <v>40110</v>
      </c>
      <c r="K24" s="386" t="n">
        <v>36041</v>
      </c>
      <c r="L24" s="386" t="n">
        <f aca="false">K24+J24</f>
        <v>76151</v>
      </c>
      <c r="M24" s="387" t="n">
        <f aca="false">L24/$L$5</f>
        <v>0.0963581769247024</v>
      </c>
      <c r="N24" s="386" t="n">
        <v>35911</v>
      </c>
      <c r="O24" s="386" t="n">
        <v>34853</v>
      </c>
      <c r="P24" s="386" t="n">
        <f aca="false">O24+N24</f>
        <v>70764</v>
      </c>
      <c r="Q24" s="388" t="n">
        <f aca="false">IF(ISERROR(L24/P24-1),"         /0",(L24/P24-1))</f>
        <v>0.0761262788988752</v>
      </c>
    </row>
    <row r="25" s="405" customFormat="true" ht="19.1" hidden="false" customHeight="true" outlineLevel="0" collapsed="false">
      <c r="A25" s="384" t="s">
        <v>217</v>
      </c>
      <c r="B25" s="385" t="n">
        <v>6289</v>
      </c>
      <c r="C25" s="386" t="n">
        <v>5992</v>
      </c>
      <c r="D25" s="386" t="n">
        <f aca="false">C25+B25</f>
        <v>12281</v>
      </c>
      <c r="E25" s="387" t="n">
        <f aca="false">D25/$D$5</f>
        <v>0.0366566376541662</v>
      </c>
      <c r="F25" s="385" t="n">
        <v>5482</v>
      </c>
      <c r="G25" s="386" t="n">
        <v>5131</v>
      </c>
      <c r="H25" s="386" t="n">
        <f aca="false">G25+F25</f>
        <v>10613</v>
      </c>
      <c r="I25" s="388" t="n">
        <f aca="false">IF(ISERROR(D25/H25-1),"         /0",(D25/H25-1))</f>
        <v>0.157165740130029</v>
      </c>
      <c r="J25" s="385" t="n">
        <v>17152</v>
      </c>
      <c r="K25" s="386" t="n">
        <v>13440</v>
      </c>
      <c r="L25" s="386" t="n">
        <f aca="false">K25+J25</f>
        <v>30592</v>
      </c>
      <c r="M25" s="387" t="n">
        <f aca="false">L25/$L$5</f>
        <v>0.0387097917096361</v>
      </c>
      <c r="N25" s="386" t="n">
        <v>13658</v>
      </c>
      <c r="O25" s="386" t="n">
        <v>11442</v>
      </c>
      <c r="P25" s="386" t="n">
        <f aca="false">O25+N25</f>
        <v>25100</v>
      </c>
      <c r="Q25" s="388" t="n">
        <f aca="false">IF(ISERROR(L25/P25-1),"         /0",(L25/P25-1))</f>
        <v>0.218804780876494</v>
      </c>
    </row>
    <row r="26" s="405" customFormat="true" ht="19.1" hidden="false" customHeight="true" outlineLevel="0" collapsed="false">
      <c r="A26" s="384" t="s">
        <v>218</v>
      </c>
      <c r="B26" s="385" t="n">
        <v>3524</v>
      </c>
      <c r="C26" s="386" t="n">
        <v>3535</v>
      </c>
      <c r="D26" s="386" t="n">
        <f aca="false">C26+B26</f>
        <v>7059</v>
      </c>
      <c r="E26" s="387" t="n">
        <f aca="false">D26/$D$5</f>
        <v>0.021069880726387</v>
      </c>
      <c r="F26" s="385" t="n">
        <v>3300</v>
      </c>
      <c r="G26" s="386" t="n">
        <v>2875</v>
      </c>
      <c r="H26" s="386" t="n">
        <f aca="false">G26+F26</f>
        <v>6175</v>
      </c>
      <c r="I26" s="388" t="n">
        <f aca="false">IF(ISERROR(D26/H26-1),"         /0",(D26/H26-1))</f>
        <v>0.143157894736842</v>
      </c>
      <c r="J26" s="385" t="n">
        <v>8403</v>
      </c>
      <c r="K26" s="386" t="n">
        <v>7380</v>
      </c>
      <c r="L26" s="386" t="n">
        <f aca="false">K26+J26</f>
        <v>15783</v>
      </c>
      <c r="M26" s="387" t="n">
        <f aca="false">L26/$L$5</f>
        <v>0.0199711245604467</v>
      </c>
      <c r="N26" s="386" t="n">
        <v>7766</v>
      </c>
      <c r="O26" s="386" t="n">
        <v>6633</v>
      </c>
      <c r="P26" s="386" t="n">
        <f aca="false">O26+N26</f>
        <v>14399</v>
      </c>
      <c r="Q26" s="388" t="n">
        <f aca="false">IF(ISERROR(L26/P26-1),"         /0",(L26/P26-1))</f>
        <v>0.0961177859573581</v>
      </c>
    </row>
    <row r="27" s="405" customFormat="true" ht="19.1" hidden="false" customHeight="true" outlineLevel="0" collapsed="false">
      <c r="A27" s="384" t="s">
        <v>219</v>
      </c>
      <c r="B27" s="385" t="n">
        <v>1455</v>
      </c>
      <c r="C27" s="386" t="n">
        <v>1089</v>
      </c>
      <c r="D27" s="386" t="n">
        <f aca="false">C27+B27</f>
        <v>2544</v>
      </c>
      <c r="E27" s="387" t="n">
        <f aca="false">D27/$D$5</f>
        <v>0.00759339517891042</v>
      </c>
      <c r="F27" s="385" t="n">
        <v>1026</v>
      </c>
      <c r="G27" s="386" t="n">
        <v>986</v>
      </c>
      <c r="H27" s="386" t="n">
        <f aca="false">G27+F27</f>
        <v>2012</v>
      </c>
      <c r="I27" s="388" t="n">
        <f aca="false">IF(ISERROR(D27/H27-1),"         /0",(D27/H27-1))</f>
        <v>0.26441351888668</v>
      </c>
      <c r="J27" s="385" t="n">
        <v>2799</v>
      </c>
      <c r="K27" s="386" t="n">
        <v>2035</v>
      </c>
      <c r="L27" s="386" t="n">
        <f aca="false">K27+J27</f>
        <v>4834</v>
      </c>
      <c r="M27" s="387" t="n">
        <f aca="false">L27/$L$5</f>
        <v>0.00611673421562437</v>
      </c>
      <c r="N27" s="386" t="n">
        <v>2261</v>
      </c>
      <c r="O27" s="386" t="n">
        <v>1944</v>
      </c>
      <c r="P27" s="386" t="n">
        <f aca="false">O27+N27</f>
        <v>4205</v>
      </c>
      <c r="Q27" s="388" t="n">
        <f aca="false">IF(ISERROR(L27/P27-1),"         /0",(L27/P27-1))</f>
        <v>0.149583828775268</v>
      </c>
    </row>
    <row r="28" s="405" customFormat="true" ht="19.1" hidden="false" customHeight="true" outlineLevel="0" collapsed="false">
      <c r="A28" s="384" t="s">
        <v>220</v>
      </c>
      <c r="B28" s="385" t="n">
        <v>1136</v>
      </c>
      <c r="C28" s="386" t="n">
        <v>758</v>
      </c>
      <c r="D28" s="386" t="n">
        <f aca="false">C28+B28</f>
        <v>1894</v>
      </c>
      <c r="E28" s="387" t="n">
        <f aca="false">D28/$D$5</f>
        <v>0.00565325883209762</v>
      </c>
      <c r="F28" s="385" t="n">
        <v>1033</v>
      </c>
      <c r="G28" s="386" t="n">
        <v>755</v>
      </c>
      <c r="H28" s="386" t="n">
        <f aca="false">G28+F28</f>
        <v>1788</v>
      </c>
      <c r="I28" s="388" t="n">
        <f aca="false">IF(ISERROR(D28/H28-1),"         /0",(D28/H28-1))</f>
        <v>0.0592841163310962</v>
      </c>
      <c r="J28" s="385" t="n">
        <v>3672</v>
      </c>
      <c r="K28" s="386" t="n">
        <v>2669</v>
      </c>
      <c r="L28" s="386" t="n">
        <f aca="false">K28+J28</f>
        <v>6341</v>
      </c>
      <c r="M28" s="387" t="n">
        <f aca="false">L28/$L$5</f>
        <v>0.00802362674002361</v>
      </c>
      <c r="N28" s="386" t="n">
        <v>2805</v>
      </c>
      <c r="O28" s="386" t="n">
        <v>1856</v>
      </c>
      <c r="P28" s="386" t="n">
        <f aca="false">O28+N28</f>
        <v>4661</v>
      </c>
      <c r="Q28" s="388" t="n">
        <f aca="false">IF(ISERROR(L28/P28-1),"         /0",(L28/P28-1))</f>
        <v>0.360437674318816</v>
      </c>
    </row>
    <row r="29" s="405" customFormat="true" ht="19.1" hidden="false" customHeight="true" outlineLevel="0" collapsed="false">
      <c r="A29" s="384" t="s">
        <v>211</v>
      </c>
      <c r="B29" s="385" t="n">
        <v>951</v>
      </c>
      <c r="C29" s="386" t="n">
        <v>658</v>
      </c>
      <c r="D29" s="386" t="n">
        <f aca="false">C29+B29</f>
        <v>1609</v>
      </c>
      <c r="E29" s="387" t="n">
        <f aca="false">D29/$D$5</f>
        <v>0.00480258366464892</v>
      </c>
      <c r="F29" s="385" t="n">
        <v>724</v>
      </c>
      <c r="G29" s="386" t="n">
        <v>623</v>
      </c>
      <c r="H29" s="386" t="n">
        <f aca="false">G29+F29</f>
        <v>1347</v>
      </c>
      <c r="I29" s="388" t="n">
        <f aca="false">IF(ISERROR(D29/H29-1),"         /0",(D29/H29-1))</f>
        <v>0.194506310319228</v>
      </c>
      <c r="J29" s="385" t="n">
        <v>1963</v>
      </c>
      <c r="K29" s="386" t="n">
        <v>1433</v>
      </c>
      <c r="L29" s="386" t="n">
        <f aca="false">K29+J29</f>
        <v>3396</v>
      </c>
      <c r="M29" s="387" t="n">
        <f aca="false">L29/$L$5</f>
        <v>0.0042971513024949</v>
      </c>
      <c r="N29" s="386" t="n">
        <v>1699</v>
      </c>
      <c r="O29" s="386" t="n">
        <v>1226</v>
      </c>
      <c r="P29" s="386" t="n">
        <f aca="false">O29+N29</f>
        <v>2925</v>
      </c>
      <c r="Q29" s="388" t="n">
        <f aca="false">IF(ISERROR(L29/P29-1),"         /0",(L29/P29-1))</f>
        <v>0.161025641025641</v>
      </c>
    </row>
    <row r="30" s="383" customFormat="true" ht="19.1" hidden="false" customHeight="true" outlineLevel="0" collapsed="false">
      <c r="A30" s="378" t="s">
        <v>191</v>
      </c>
      <c r="B30" s="379" t="n">
        <f aca="false">SUM(B31:B33)</f>
        <v>3575</v>
      </c>
      <c r="C30" s="380" t="n">
        <f aca="false">SUM(C31:C33)</f>
        <v>3384</v>
      </c>
      <c r="D30" s="380" t="n">
        <f aca="false">C30+B30</f>
        <v>6959</v>
      </c>
      <c r="E30" s="381" t="n">
        <f aca="false">D30/$D$5</f>
        <v>0.0207713982114928</v>
      </c>
      <c r="F30" s="379" t="n">
        <f aca="false">SUM(F31:F33)</f>
        <v>3096</v>
      </c>
      <c r="G30" s="380" t="n">
        <f aca="false">SUM(G31:G33)</f>
        <v>2766</v>
      </c>
      <c r="H30" s="380" t="n">
        <f aca="false">G30+F30</f>
        <v>5862</v>
      </c>
      <c r="I30" s="382" t="n">
        <f aca="false">IF(ISERROR(D30/H30-1),"         /0",(D30/H30-1))</f>
        <v>0.187137495735244</v>
      </c>
      <c r="J30" s="379" t="n">
        <f aca="false">SUM(J31:J33)</f>
        <v>11124</v>
      </c>
      <c r="K30" s="380" t="n">
        <f aca="false">SUM(K31:K33)</f>
        <v>9071</v>
      </c>
      <c r="L30" s="380" t="n">
        <f aca="false">K30+J30</f>
        <v>20195</v>
      </c>
      <c r="M30" s="381" t="n">
        <f aca="false">L30/$L$5</f>
        <v>0.0255538782549719</v>
      </c>
      <c r="N30" s="379" t="n">
        <f aca="false">SUM(N31:N33)</f>
        <v>9524</v>
      </c>
      <c r="O30" s="380" t="n">
        <f aca="false">SUM(O31:O33)</f>
        <v>7706</v>
      </c>
      <c r="P30" s="380" t="n">
        <f aca="false">O30+N30</f>
        <v>17230</v>
      </c>
      <c r="Q30" s="382" t="n">
        <f aca="false">IF(ISERROR(L30/P30-1),"         /0",(L30/P30-1))</f>
        <v>0.172083575159605</v>
      </c>
    </row>
    <row r="31" customFormat="false" ht="19.1" hidden="false" customHeight="true" outlineLevel="0" collapsed="false">
      <c r="A31" s="384" t="s">
        <v>221</v>
      </c>
      <c r="B31" s="385" t="n">
        <v>2534</v>
      </c>
      <c r="C31" s="386" t="n">
        <v>2305</v>
      </c>
      <c r="D31" s="386" t="n">
        <f aca="false">C31+B31</f>
        <v>4839</v>
      </c>
      <c r="E31" s="387" t="n">
        <f aca="false">D31/$D$5</f>
        <v>0.0144435688957341</v>
      </c>
      <c r="F31" s="385" t="n">
        <v>2099</v>
      </c>
      <c r="G31" s="386" t="n">
        <v>1935</v>
      </c>
      <c r="H31" s="386" t="n">
        <f aca="false">G31+F31</f>
        <v>4034</v>
      </c>
      <c r="I31" s="388" t="n">
        <f aca="false">IF(ISERROR(D31/H31-1),"         /0",(D31/H31-1))</f>
        <v>0.199553792761527</v>
      </c>
      <c r="J31" s="385" t="n">
        <v>7677</v>
      </c>
      <c r="K31" s="386" t="n">
        <v>5817</v>
      </c>
      <c r="L31" s="386" t="n">
        <f aca="false">K31+J31</f>
        <v>13494</v>
      </c>
      <c r="M31" s="387" t="n">
        <f aca="false">L31/$L$5</f>
        <v>0.0170747231083234</v>
      </c>
      <c r="N31" s="386" t="n">
        <v>6675</v>
      </c>
      <c r="O31" s="386" t="n">
        <v>4979</v>
      </c>
      <c r="P31" s="386" t="n">
        <f aca="false">O31+N31</f>
        <v>11654</v>
      </c>
      <c r="Q31" s="388" t="n">
        <f aca="false">IF(ISERROR(L31/P31-1),"         /0",(L31/P31-1))</f>
        <v>0.157885704479149</v>
      </c>
    </row>
    <row r="32" customFormat="false" ht="19.1" hidden="false" customHeight="true" outlineLevel="0" collapsed="false">
      <c r="A32" s="384" t="s">
        <v>222</v>
      </c>
      <c r="B32" s="385" t="n">
        <v>972</v>
      </c>
      <c r="C32" s="386" t="n">
        <v>1079</v>
      </c>
      <c r="D32" s="386" t="n">
        <f aca="false">C32+B32</f>
        <v>2051</v>
      </c>
      <c r="E32" s="387" t="n">
        <f aca="false">D32/$D$5</f>
        <v>0.00612187638048163</v>
      </c>
      <c r="F32" s="385" t="n">
        <v>746</v>
      </c>
      <c r="G32" s="386" t="n">
        <v>831</v>
      </c>
      <c r="H32" s="386" t="n">
        <f aca="false">G32+F32</f>
        <v>1577</v>
      </c>
      <c r="I32" s="388" t="n">
        <f aca="false">IF(ISERROR(D32/H32-1),"         /0",(D32/H32-1))</f>
        <v>0.300570703868104</v>
      </c>
      <c r="J32" s="385" t="n">
        <v>3115</v>
      </c>
      <c r="K32" s="386" t="n">
        <v>3254</v>
      </c>
      <c r="L32" s="386" t="n">
        <f aca="false">K32+J32</f>
        <v>6369</v>
      </c>
      <c r="M32" s="387" t="n">
        <f aca="false">L32/$L$5</f>
        <v>0.00805905672720555</v>
      </c>
      <c r="N32" s="386" t="n">
        <v>2289</v>
      </c>
      <c r="O32" s="386" t="n">
        <v>2727</v>
      </c>
      <c r="P32" s="386" t="n">
        <f aca="false">O32+N32</f>
        <v>5016</v>
      </c>
      <c r="Q32" s="388" t="n">
        <f aca="false">IF(ISERROR(L32/P32-1),"         /0",(L32/P32-1))</f>
        <v>0.269736842105263</v>
      </c>
    </row>
    <row r="33" customFormat="false" ht="19.1" hidden="false" customHeight="true" outlineLevel="0" collapsed="false">
      <c r="A33" s="384" t="s">
        <v>211</v>
      </c>
      <c r="B33" s="385" t="n">
        <v>69</v>
      </c>
      <c r="C33" s="386" t="n">
        <v>0</v>
      </c>
      <c r="D33" s="386" t="n">
        <f aca="false">C33+B33</f>
        <v>69</v>
      </c>
      <c r="E33" s="387" t="n">
        <f aca="false">D33/$D$5</f>
        <v>0.000205952935277051</v>
      </c>
      <c r="F33" s="385" t="n">
        <v>251</v>
      </c>
      <c r="G33" s="386" t="n">
        <v>0</v>
      </c>
      <c r="H33" s="386" t="n">
        <f aca="false">G33+F33</f>
        <v>251</v>
      </c>
      <c r="I33" s="388" t="n">
        <f aca="false">IF(ISERROR(D33/H33-1),"         /0",(D33/H33-1))</f>
        <v>-0.725099601593626</v>
      </c>
      <c r="J33" s="385" t="n">
        <v>332</v>
      </c>
      <c r="K33" s="386" t="n">
        <v>0</v>
      </c>
      <c r="L33" s="386" t="n">
        <f aca="false">K33+J33</f>
        <v>332</v>
      </c>
      <c r="M33" s="387" t="n">
        <f aca="false">L33/$L$5</f>
        <v>0.000420098419442965</v>
      </c>
      <c r="N33" s="386" t="n">
        <v>560</v>
      </c>
      <c r="O33" s="386" t="n">
        <v>0</v>
      </c>
      <c r="P33" s="386" t="n">
        <f aca="false">O33+N33</f>
        <v>560</v>
      </c>
      <c r="Q33" s="388" t="n">
        <f aca="false">IF(ISERROR(L33/P33-1),"         /0",(L33/P33-1))</f>
        <v>-0.407142857142857</v>
      </c>
    </row>
    <row r="34" customFormat="false" ht="19.1" hidden="false" customHeight="true" outlineLevel="0" collapsed="false">
      <c r="A34" s="406" t="s">
        <v>195</v>
      </c>
      <c r="B34" s="407" t="n">
        <v>327</v>
      </c>
      <c r="C34" s="408" t="n">
        <v>20</v>
      </c>
      <c r="D34" s="408" t="n">
        <f aca="false">C34+B34</f>
        <v>347</v>
      </c>
      <c r="E34" s="409" t="n">
        <f aca="false">D34/$D$5</f>
        <v>0.00103573432668314</v>
      </c>
      <c r="F34" s="407" t="n">
        <v>151</v>
      </c>
      <c r="G34" s="408" t="n">
        <v>0</v>
      </c>
      <c r="H34" s="408" t="n">
        <f aca="false">G34+F34</f>
        <v>151</v>
      </c>
      <c r="I34" s="410" t="n">
        <f aca="false">IF(ISERROR(D34/H34-1),"         /0",(D34/H34-1))</f>
        <v>1.29801324503311</v>
      </c>
      <c r="J34" s="407" t="n">
        <v>1065</v>
      </c>
      <c r="K34" s="408" t="n">
        <v>44</v>
      </c>
      <c r="L34" s="408" t="n">
        <f aca="false">K34+J34</f>
        <v>1109</v>
      </c>
      <c r="M34" s="409" t="n">
        <f aca="false">L34/$L$5</f>
        <v>0.00140328056374171</v>
      </c>
      <c r="N34" s="407" t="n">
        <v>436</v>
      </c>
      <c r="O34" s="408" t="n">
        <v>0</v>
      </c>
      <c r="P34" s="408" t="n">
        <f aca="false">O34+N34</f>
        <v>436</v>
      </c>
      <c r="Q34" s="410" t="n">
        <f aca="false">IF(ISERROR(L34/P34-1),"         /0",(L34/P34-1))</f>
        <v>1.54357798165138</v>
      </c>
    </row>
    <row r="35" customFormat="false" ht="13.1" hidden="false" customHeight="false" outlineLevel="0" collapsed="false">
      <c r="A35" s="129" t="s">
        <v>223</v>
      </c>
    </row>
    <row r="36" customFormat="false" ht="13.1" hidden="false" customHeight="false" outlineLevel="0" collapsed="false">
      <c r="A36" s="129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7.9921875" defaultRowHeight="13.1" zeroHeight="false" outlineLevelRow="0" outlineLevelCol="0"/>
  <cols>
    <col collapsed="false" customWidth="true" hidden="false" outlineLevel="0" max="1" min="1" style="411" width="15.99"/>
    <col collapsed="false" customWidth="true" hidden="false" outlineLevel="0" max="2" min="2" style="412" width="10.37"/>
    <col collapsed="false" customWidth="true" hidden="false" outlineLevel="0" max="3" min="3" style="413" width="9.49"/>
    <col collapsed="false" customWidth="true" hidden="false" outlineLevel="0" max="4" min="4" style="412" width="9.86"/>
    <col collapsed="false" customWidth="true" hidden="false" outlineLevel="0" max="5" min="5" style="413" width="8.49"/>
    <col collapsed="false" customWidth="true" hidden="false" outlineLevel="0" max="6" min="6" style="412" width="9.86"/>
    <col collapsed="false" customWidth="true" hidden="false" outlineLevel="0" max="7" min="7" style="413" width="9.86"/>
    <col collapsed="false" customWidth="true" hidden="false" outlineLevel="0" max="8" min="8" style="412" width="9.12"/>
    <col collapsed="false" customWidth="true" hidden="false" outlineLevel="0" max="9" min="9" style="413" width="8.12"/>
    <col collapsed="false" customWidth="false" hidden="false" outlineLevel="0" max="10" min="10" style="411" width="7.99"/>
    <col collapsed="false" customWidth="false" hidden="false" outlineLevel="0" max="11" min="11" style="414" width="7.99"/>
    <col collapsed="false" customWidth="true" hidden="false" outlineLevel="0" max="12" min="12" style="411" width="10.37"/>
    <col collapsed="false" customWidth="false" hidden="false" outlineLevel="0" max="13" min="13" style="411" width="7.99"/>
    <col collapsed="false" customWidth="true" hidden="false" outlineLevel="0" max="14" min="14" style="411" width="13.87"/>
    <col collapsed="false" customWidth="true" hidden="false" outlineLevel="0" max="15" min="15" style="411" width="10.25"/>
    <col collapsed="false" customWidth="false" hidden="false" outlineLevel="0" max="257" min="16" style="411" width="7.99"/>
  </cols>
  <sheetData>
    <row r="1" customFormat="false" ht="21.65" hidden="false" customHeight="true" outlineLevel="0" collapsed="false">
      <c r="A1" s="415" t="s">
        <v>224</v>
      </c>
      <c r="B1" s="415"/>
      <c r="C1" s="415"/>
      <c r="D1" s="415"/>
      <c r="E1" s="415"/>
      <c r="F1" s="415"/>
      <c r="G1" s="415"/>
      <c r="H1" s="415"/>
      <c r="I1" s="415"/>
    </row>
    <row r="2" customFormat="false" ht="14.55" hidden="false" customHeight="true" outlineLevel="0" collapsed="false">
      <c r="A2" s="416" t="s">
        <v>225</v>
      </c>
      <c r="B2" s="417" t="s">
        <v>36</v>
      </c>
      <c r="C2" s="417"/>
      <c r="D2" s="417"/>
      <c r="E2" s="417"/>
      <c r="F2" s="418" t="s">
        <v>37</v>
      </c>
      <c r="G2" s="418"/>
      <c r="H2" s="418"/>
      <c r="I2" s="418"/>
    </row>
    <row r="3" s="424" customFormat="true" ht="28.2" hidden="false" customHeight="true" outlineLevel="0" collapsed="false">
      <c r="A3" s="416"/>
      <c r="B3" s="419" t="s">
        <v>38</v>
      </c>
      <c r="C3" s="420" t="s">
        <v>39</v>
      </c>
      <c r="D3" s="419" t="s">
        <v>40</v>
      </c>
      <c r="E3" s="421" t="s">
        <v>41</v>
      </c>
      <c r="F3" s="422" t="s">
        <v>42</v>
      </c>
      <c r="G3" s="423" t="s">
        <v>39</v>
      </c>
      <c r="H3" s="422" t="s">
        <v>43</v>
      </c>
      <c r="I3" s="421" t="s">
        <v>41</v>
      </c>
      <c r="K3" s="425"/>
    </row>
    <row r="4" s="432" customFormat="true" ht="17.1" hidden="false" customHeight="true" outlineLevel="0" collapsed="false">
      <c r="A4" s="426" t="s">
        <v>44</v>
      </c>
      <c r="B4" s="427" t="n">
        <f aca="false">B5+B16+B30+B38+B46+B53</f>
        <v>335028</v>
      </c>
      <c r="C4" s="428" t="n">
        <f aca="false">(B4/$B$4)</f>
        <v>1</v>
      </c>
      <c r="D4" s="429" t="n">
        <f aca="false">D5+D16+D30+D38+D46+D53</f>
        <v>291803</v>
      </c>
      <c r="E4" s="430" t="n">
        <f aca="false">IF(ISERROR(B4/D4-1),"         /0",(B4/D4-1))</f>
        <v>0.148130759450725</v>
      </c>
      <c r="F4" s="427" t="n">
        <f aca="false">F5+F16+F30+F38+F46+F53</f>
        <v>790291</v>
      </c>
      <c r="G4" s="428" t="n">
        <f aca="false">(F4/$F$4)</f>
        <v>1</v>
      </c>
      <c r="H4" s="429" t="n">
        <f aca="false">H5+H16+H30+H38+H46+H53</f>
        <v>709718</v>
      </c>
      <c r="I4" s="431" t="n">
        <f aca="false">IF(ISERROR(F4/H4-1),"         /0",(F4/H4-1))</f>
        <v>0.113528190069859</v>
      </c>
      <c r="K4" s="433"/>
    </row>
    <row r="5" s="440" customFormat="true" ht="17.1" hidden="false" customHeight="true" outlineLevel="0" collapsed="false">
      <c r="A5" s="434" t="s">
        <v>226</v>
      </c>
      <c r="B5" s="435" t="n">
        <f aca="false">SUM(B6:B15)</f>
        <v>109218</v>
      </c>
      <c r="C5" s="436" t="n">
        <f aca="false">(B5/$B$4)</f>
        <v>0.325996633117232</v>
      </c>
      <c r="D5" s="437" t="n">
        <f aca="false">SUM(D6:D15)</f>
        <v>99399</v>
      </c>
      <c r="E5" s="438" t="n">
        <f aca="false">IF(ISERROR(B5/D5-1),"         /0",(B5/D5-1))</f>
        <v>0.0987836899767602</v>
      </c>
      <c r="F5" s="435" t="n">
        <f aca="false">SUM(F6:F15)</f>
        <v>285567</v>
      </c>
      <c r="G5" s="436" t="n">
        <f aca="false">(F5/$F$4)</f>
        <v>0.361344112485148</v>
      </c>
      <c r="H5" s="437" t="n">
        <f aca="false">SUM(H6:H15)</f>
        <v>268707</v>
      </c>
      <c r="I5" s="439" t="n">
        <f aca="false">IF(ISERROR(F5/H5-1),"         /0",(F5/H5-1))</f>
        <v>0.0627449229085957</v>
      </c>
      <c r="K5" s="441"/>
      <c r="L5" s="442"/>
      <c r="M5" s="443"/>
      <c r="N5" s="443"/>
      <c r="O5" s="443"/>
    </row>
    <row r="6" s="452" customFormat="true" ht="17.1" hidden="false" customHeight="true" outlineLevel="0" collapsed="false">
      <c r="A6" s="444" t="s">
        <v>45</v>
      </c>
      <c r="B6" s="445" t="n">
        <v>52213</v>
      </c>
      <c r="C6" s="446" t="n">
        <f aca="false">(B6/$B$4)</f>
        <v>0.155846675501749</v>
      </c>
      <c r="D6" s="447" t="n">
        <v>46882</v>
      </c>
      <c r="E6" s="448" t="n">
        <f aca="false">IF(ISERROR(B6/D6-1),"         /0",(B6/D6-1))</f>
        <v>0.113711019154473</v>
      </c>
      <c r="F6" s="447" t="n">
        <v>138140</v>
      </c>
      <c r="G6" s="446" t="n">
        <f aca="false">(F6/$F$4)</f>
        <v>0.174796372475455</v>
      </c>
      <c r="H6" s="447" t="n">
        <v>122740</v>
      </c>
      <c r="I6" s="449" t="n">
        <f aca="false">IF(ISERROR(F6/H6-1),"         /0",(F6/H6-1))</f>
        <v>0.125468469936451</v>
      </c>
      <c r="J6" s="450"/>
      <c r="K6" s="451"/>
    </row>
    <row r="7" s="452" customFormat="true" ht="17.1" hidden="false" customHeight="true" outlineLevel="0" collapsed="false">
      <c r="A7" s="444" t="s">
        <v>67</v>
      </c>
      <c r="B7" s="445" t="n">
        <v>27104</v>
      </c>
      <c r="C7" s="446" t="n">
        <f aca="false">(B7/$B$4)</f>
        <v>0.080900700836945</v>
      </c>
      <c r="D7" s="447" t="n">
        <v>24882</v>
      </c>
      <c r="E7" s="448" t="n">
        <f aca="false">IF(ISERROR(B7/D7-1),"         /0",(B7/D7-1))</f>
        <v>0.0893015030946065</v>
      </c>
      <c r="F7" s="447" t="n">
        <v>68040</v>
      </c>
      <c r="G7" s="446" t="n">
        <f aca="false">(F7/$F$4)</f>
        <v>0.0860948688521064</v>
      </c>
      <c r="H7" s="447" t="n">
        <v>71705</v>
      </c>
      <c r="I7" s="449" t="n">
        <f aca="false">IF(ISERROR(F7/H7-1),"         /0",(F7/H7-1))</f>
        <v>-0.0511121958022454</v>
      </c>
      <c r="J7" s="450"/>
      <c r="K7" s="451"/>
    </row>
    <row r="8" s="452" customFormat="true" ht="17.1" hidden="false" customHeight="true" outlineLevel="0" collapsed="false">
      <c r="A8" s="444" t="s">
        <v>70</v>
      </c>
      <c r="B8" s="445" t="n">
        <v>12212</v>
      </c>
      <c r="C8" s="446" t="n">
        <f aca="false">(B8/$B$4)</f>
        <v>0.0364506847188892</v>
      </c>
      <c r="D8" s="447" t="n">
        <v>10637</v>
      </c>
      <c r="E8" s="448" t="n">
        <f aca="false">IF(ISERROR(B8/D8-1),"         /0",(B8/D8-1))</f>
        <v>0.148068064303845</v>
      </c>
      <c r="F8" s="447" t="n">
        <v>27662</v>
      </c>
      <c r="G8" s="446" t="n">
        <f aca="false">(F8/$F$4)</f>
        <v>0.0350022966223834</v>
      </c>
      <c r="H8" s="447" t="n">
        <v>27390</v>
      </c>
      <c r="I8" s="449" t="n">
        <f aca="false">IF(ISERROR(F8/H8-1),"         /0",(F8/H8-1))</f>
        <v>0.00993063161737862</v>
      </c>
      <c r="J8" s="450"/>
      <c r="K8" s="451"/>
    </row>
    <row r="9" s="452" customFormat="true" ht="17.1" hidden="false" customHeight="true" outlineLevel="0" collapsed="false">
      <c r="A9" s="444" t="s">
        <v>75</v>
      </c>
      <c r="B9" s="445" t="n">
        <v>5580</v>
      </c>
      <c r="C9" s="446" t="n">
        <f aca="false">(B9/$B$4)</f>
        <v>0.0166553243311007</v>
      </c>
      <c r="D9" s="447" t="n">
        <v>6132</v>
      </c>
      <c r="E9" s="448" t="n">
        <f aca="false">IF(ISERROR(B9/D9-1),"         /0",(B9/D9-1))</f>
        <v>-0.0900195694716243</v>
      </c>
      <c r="F9" s="447" t="n">
        <v>15343</v>
      </c>
      <c r="G9" s="446" t="n">
        <f aca="false">(F9/$F$4)</f>
        <v>0.0194143676190163</v>
      </c>
      <c r="H9" s="447" t="n">
        <v>14795</v>
      </c>
      <c r="I9" s="449" t="n">
        <f aca="false">IF(ISERROR(F9/H9-1),"         /0",(F9/H9-1))</f>
        <v>0.0370395403852652</v>
      </c>
      <c r="J9" s="450"/>
      <c r="K9" s="451"/>
    </row>
    <row r="10" s="452" customFormat="true" ht="17.1" hidden="false" customHeight="true" outlineLevel="0" collapsed="false">
      <c r="A10" s="444" t="s">
        <v>80</v>
      </c>
      <c r="B10" s="445" t="n">
        <v>3723</v>
      </c>
      <c r="C10" s="446" t="n">
        <f aca="false">(B10/$B$4)</f>
        <v>0.011112504029514</v>
      </c>
      <c r="D10" s="447" t="n">
        <v>2711</v>
      </c>
      <c r="E10" s="448" t="n">
        <f aca="false">IF(ISERROR(B10/D10-1),"         /0",(B10/D10-1))</f>
        <v>0.373293987458502</v>
      </c>
      <c r="F10" s="447" t="n">
        <v>8593</v>
      </c>
      <c r="G10" s="446" t="n">
        <f aca="false">(F10/$F$4)</f>
        <v>0.0108732099947994</v>
      </c>
      <c r="H10" s="447" t="n">
        <v>6853</v>
      </c>
      <c r="I10" s="449" t="n">
        <f aca="false">IF(ISERROR(F10/H10-1),"         /0",(F10/H10-1))</f>
        <v>0.253903399970816</v>
      </c>
      <c r="J10" s="450"/>
      <c r="K10" s="451"/>
    </row>
    <row r="11" s="452" customFormat="true" ht="17.1" hidden="false" customHeight="true" outlineLevel="0" collapsed="false">
      <c r="A11" s="444" t="s">
        <v>66</v>
      </c>
      <c r="B11" s="445" t="n">
        <v>3236</v>
      </c>
      <c r="C11" s="446" t="n">
        <f aca="false">(B11/$B$4)</f>
        <v>0.00965889418197882</v>
      </c>
      <c r="D11" s="447" t="n">
        <v>4186</v>
      </c>
      <c r="E11" s="448" t="n">
        <f aca="false">IF(ISERROR(B11/D11-1),"         /0",(B11/D11-1))</f>
        <v>-0.226946966077401</v>
      </c>
      <c r="F11" s="447" t="n">
        <v>11312</v>
      </c>
      <c r="G11" s="446" t="n">
        <f aca="false">(F11/$F$4)</f>
        <v>0.0143137148215025</v>
      </c>
      <c r="H11" s="447" t="n">
        <v>13747</v>
      </c>
      <c r="I11" s="449" t="n">
        <f aca="false">IF(ISERROR(F11/H11-1),"         /0",(F11/H11-1))</f>
        <v>-0.17712955553939</v>
      </c>
      <c r="J11" s="450"/>
      <c r="K11" s="451"/>
    </row>
    <row r="12" s="452" customFormat="true" ht="17.1" hidden="false" customHeight="true" outlineLevel="0" collapsed="false">
      <c r="A12" s="444" t="s">
        <v>73</v>
      </c>
      <c r="B12" s="445" t="n">
        <v>2479</v>
      </c>
      <c r="C12" s="446" t="n">
        <f aca="false">(B12/$B$4)</f>
        <v>0.00739938154422914</v>
      </c>
      <c r="D12" s="447" t="n">
        <v>2604</v>
      </c>
      <c r="E12" s="448" t="n">
        <f aca="false">IF(ISERROR(B12/D12-1),"         /0",(B12/D12-1))</f>
        <v>-0.0480030721966206</v>
      </c>
      <c r="F12" s="447" t="n">
        <v>7914</v>
      </c>
      <c r="G12" s="446" t="n">
        <f aca="false">(F12/$F$4)</f>
        <v>0.0100140328056374</v>
      </c>
      <c r="H12" s="447" t="n">
        <v>7922</v>
      </c>
      <c r="I12" s="449" t="n">
        <f aca="false">IF(ISERROR(F12/H12-1),"         /0",(F12/H12-1))</f>
        <v>-0.00100984599848519</v>
      </c>
      <c r="J12" s="450"/>
      <c r="K12" s="451"/>
    </row>
    <row r="13" s="452" customFormat="true" ht="17.1" hidden="false" customHeight="true" outlineLevel="0" collapsed="false">
      <c r="A13" s="444" t="s">
        <v>47</v>
      </c>
      <c r="B13" s="445" t="n">
        <v>1562</v>
      </c>
      <c r="C13" s="446" t="n">
        <f aca="false">(B13/$B$4)</f>
        <v>0.00466229688264862</v>
      </c>
      <c r="D13" s="447" t="n">
        <v>174</v>
      </c>
      <c r="E13" s="448" t="n">
        <f aca="false">IF(ISERROR(B13/D13-1),"         /0",(B13/D13-1))</f>
        <v>7.97701149425287</v>
      </c>
      <c r="F13" s="447" t="n">
        <v>5223</v>
      </c>
      <c r="G13" s="446" t="n">
        <f aca="false">(F13/$F$4)</f>
        <v>0.00660895796611628</v>
      </c>
      <c r="H13" s="447" t="n">
        <v>590</v>
      </c>
      <c r="I13" s="449" t="n">
        <f aca="false">IF(ISERROR(F13/H13-1),"         /0",(F13/H13-1))</f>
        <v>7.85254237288136</v>
      </c>
      <c r="J13" s="450"/>
      <c r="K13" s="451"/>
    </row>
    <row r="14" s="452" customFormat="true" ht="17.1" hidden="false" customHeight="true" outlineLevel="0" collapsed="false">
      <c r="A14" s="444" t="s">
        <v>72</v>
      </c>
      <c r="B14" s="445" t="n">
        <v>1001</v>
      </c>
      <c r="C14" s="446" t="n">
        <f aca="false">(B14/$B$4)</f>
        <v>0.00298780997409172</v>
      </c>
      <c r="D14" s="447" t="n">
        <v>986</v>
      </c>
      <c r="E14" s="448" t="n">
        <f aca="false">IF(ISERROR(B14/D14-1),"         /0",(B14/D14-1))</f>
        <v>0.015212981744422</v>
      </c>
      <c r="F14" s="447" t="n">
        <v>2686</v>
      </c>
      <c r="G14" s="446" t="n">
        <f aca="false">(F14/$F$4)</f>
        <v>0.00339874805609579</v>
      </c>
      <c r="H14" s="447" t="n">
        <v>2352</v>
      </c>
      <c r="I14" s="449" t="n">
        <f aca="false">IF(ISERROR(F14/H14-1),"         /0",(F14/H14-1))</f>
        <v>0.142006802721088</v>
      </c>
      <c r="J14" s="450"/>
      <c r="K14" s="451"/>
    </row>
    <row r="15" s="452" customFormat="true" ht="17.1" hidden="false" customHeight="true" outlineLevel="0" collapsed="false">
      <c r="A15" s="444" t="s">
        <v>87</v>
      </c>
      <c r="B15" s="445" t="n">
        <v>108</v>
      </c>
      <c r="C15" s="446" t="n">
        <f aca="false">(B15/$B$4)</f>
        <v>0.00032236111608582</v>
      </c>
      <c r="D15" s="447" t="n">
        <v>205</v>
      </c>
      <c r="E15" s="448" t="n">
        <f aca="false">IF(ISERROR(B15/D15-1),"         /0",(B15/D15-1))</f>
        <v>-0.473170731707317</v>
      </c>
      <c r="F15" s="447" t="n">
        <v>654</v>
      </c>
      <c r="G15" s="446" t="n">
        <f aca="false">(F15/$F$4)</f>
        <v>0.000827543272035238</v>
      </c>
      <c r="H15" s="447" t="n">
        <v>613</v>
      </c>
      <c r="I15" s="449" t="n">
        <f aca="false">IF(ISERROR(F15/H15-1),"         /0",(F15/H15-1))</f>
        <v>0.0668841761827079</v>
      </c>
      <c r="J15" s="450"/>
      <c r="K15" s="451"/>
    </row>
    <row r="16" s="457" customFormat="true" ht="17.1" hidden="false" customHeight="true" outlineLevel="0" collapsed="false">
      <c r="A16" s="434" t="s">
        <v>165</v>
      </c>
      <c r="B16" s="453" t="n">
        <f aca="false">SUM(B17:B29)</f>
        <v>111092</v>
      </c>
      <c r="C16" s="436" t="n">
        <f aca="false">(B16/$B$4)</f>
        <v>0.331590195446351</v>
      </c>
      <c r="D16" s="454" t="n">
        <f aca="false">SUM(D17:D29)</f>
        <v>83219</v>
      </c>
      <c r="E16" s="438" t="n">
        <f aca="false">IF(ISERROR(B16/D16-1),"         /0",(B16/D16-1))</f>
        <v>0.334935531549286</v>
      </c>
      <c r="F16" s="453" t="n">
        <f aca="false">SUM(F17:F29)</f>
        <v>233975</v>
      </c>
      <c r="G16" s="436" t="n">
        <f aca="false">(F16/$F$4)</f>
        <v>0.296061830389059</v>
      </c>
      <c r="H16" s="454" t="n">
        <f aca="false">SUM(H17:H29)</f>
        <v>185201</v>
      </c>
      <c r="I16" s="439" t="n">
        <f aca="false">IF(ISERROR(F16/H16-1),"         /0",(F16/H16-1))</f>
        <v>0.263357109302866</v>
      </c>
      <c r="J16" s="455"/>
      <c r="K16" s="456"/>
    </row>
    <row r="17" s="452" customFormat="true" ht="17.1" hidden="false" customHeight="true" outlineLevel="0" collapsed="false">
      <c r="A17" s="444" t="s">
        <v>45</v>
      </c>
      <c r="B17" s="458" t="n">
        <v>60938</v>
      </c>
      <c r="C17" s="446" t="n">
        <f aca="false">(B17/$B$4)</f>
        <v>0.181889274926275</v>
      </c>
      <c r="D17" s="459" t="n">
        <v>51791</v>
      </c>
      <c r="E17" s="448" t="n">
        <f aca="false">IF(ISERROR(B17/D17-1),"         /0",(B17/D17-1))</f>
        <v>0.176613697360545</v>
      </c>
      <c r="F17" s="458" t="n">
        <v>124765</v>
      </c>
      <c r="G17" s="446" t="n">
        <f aca="false">(F17/$F$4)</f>
        <v>0.157872226812655</v>
      </c>
      <c r="H17" s="459" t="n">
        <v>112303</v>
      </c>
      <c r="I17" s="449" t="n">
        <f aca="false">IF(ISERROR(F17/H17-1),"         /0",(F17/H17-1))</f>
        <v>0.110967650018254</v>
      </c>
      <c r="J17" s="450"/>
      <c r="K17" s="451"/>
    </row>
    <row r="18" s="452" customFormat="true" ht="17.1" hidden="false" customHeight="true" outlineLevel="0" collapsed="false">
      <c r="A18" s="444" t="s">
        <v>71</v>
      </c>
      <c r="B18" s="458" t="n">
        <v>7313</v>
      </c>
      <c r="C18" s="446" t="n">
        <f aca="false">(B18/$B$4)</f>
        <v>0.0218280263142185</v>
      </c>
      <c r="D18" s="459" t="n">
        <v>6422</v>
      </c>
      <c r="E18" s="448" t="n">
        <f aca="false">IF(ISERROR(B18/D18-1),"         /0",(B18/D18-1))</f>
        <v>0.138741824976643</v>
      </c>
      <c r="F18" s="458" t="n">
        <v>15084</v>
      </c>
      <c r="G18" s="446" t="n">
        <f aca="false">(F18/$F$4)</f>
        <v>0.0190866402375834</v>
      </c>
      <c r="H18" s="459" t="n">
        <v>13290</v>
      </c>
      <c r="I18" s="449" t="n">
        <f aca="false">IF(ISERROR(F18/H18-1),"         /0",(F18/H18-1))</f>
        <v>0.134988713318284</v>
      </c>
      <c r="J18" s="450"/>
      <c r="K18" s="451"/>
    </row>
    <row r="19" s="452" customFormat="true" ht="17.1" hidden="false" customHeight="true" outlineLevel="0" collapsed="false">
      <c r="A19" s="444" t="s">
        <v>47</v>
      </c>
      <c r="B19" s="458" t="n">
        <v>6811</v>
      </c>
      <c r="C19" s="446" t="n">
        <f aca="false">(B19/$B$4)</f>
        <v>0.0203296440894492</v>
      </c>
      <c r="D19" s="459" t="n">
        <v>1067</v>
      </c>
      <c r="E19" s="448" t="n">
        <f aca="false">IF(ISERROR(B19/D19-1),"         /0",(B19/D19-1))</f>
        <v>5.38331771321462</v>
      </c>
      <c r="F19" s="458" t="n">
        <v>14551</v>
      </c>
      <c r="G19" s="446" t="n">
        <f aca="false">(F19/$F$4)</f>
        <v>0.0184122051244415</v>
      </c>
      <c r="H19" s="459" t="n">
        <v>1660</v>
      </c>
      <c r="I19" s="449" t="n">
        <f aca="false">IF(ISERROR(F19/H19-1),"         /0",(F19/H19-1))</f>
        <v>7.76566265060241</v>
      </c>
      <c r="J19" s="450"/>
      <c r="K19" s="451"/>
    </row>
    <row r="20" s="452" customFormat="true" ht="17.1" hidden="false" customHeight="true" outlineLevel="0" collapsed="false">
      <c r="A20" s="444" t="s">
        <v>74</v>
      </c>
      <c r="B20" s="458" t="n">
        <v>5652</v>
      </c>
      <c r="C20" s="446" t="n">
        <f aca="false">(B20/$B$4)</f>
        <v>0.0168702317418246</v>
      </c>
      <c r="D20" s="459" t="n">
        <v>4766</v>
      </c>
      <c r="E20" s="448" t="n">
        <f aca="false">IF(ISERROR(B20/D20-1),"         /0",(B20/D20-1))</f>
        <v>0.185900125891733</v>
      </c>
      <c r="F20" s="458" t="n">
        <v>15339</v>
      </c>
      <c r="G20" s="446" t="n">
        <f aca="false">(F20/$F$4)</f>
        <v>0.019409306192276</v>
      </c>
      <c r="H20" s="459" t="n">
        <v>11447</v>
      </c>
      <c r="I20" s="449" t="n">
        <f aca="false">IF(ISERROR(F20/H20-1),"         /0",(F20/H20-1))</f>
        <v>0.340001747182668</v>
      </c>
      <c r="J20" s="450"/>
      <c r="K20" s="451"/>
    </row>
    <row r="21" s="452" customFormat="true" ht="17.1" hidden="false" customHeight="true" outlineLevel="0" collapsed="false">
      <c r="A21" s="444" t="s">
        <v>76</v>
      </c>
      <c r="B21" s="458" t="n">
        <v>5431</v>
      </c>
      <c r="C21" s="446" t="n">
        <f aca="false">(B21/$B$4)</f>
        <v>0.0162105853839082</v>
      </c>
      <c r="D21" s="459" t="n">
        <v>4556</v>
      </c>
      <c r="E21" s="448" t="n">
        <f aca="false">IF(ISERROR(B21/D21-1),"         /0",(B21/D21-1))</f>
        <v>0.192054433713784</v>
      </c>
      <c r="F21" s="458" t="n">
        <v>11034</v>
      </c>
      <c r="G21" s="446" t="n">
        <f aca="false">(F21/$F$4)</f>
        <v>0.0139619456630532</v>
      </c>
      <c r="H21" s="459" t="n">
        <v>11064</v>
      </c>
      <c r="I21" s="449" t="n">
        <f aca="false">IF(ISERROR(F21/H21-1),"         /0",(F21/H21-1))</f>
        <v>-0.00271149674620386</v>
      </c>
      <c r="J21" s="450"/>
      <c r="K21" s="451"/>
    </row>
    <row r="22" s="452" customFormat="true" ht="17.1" hidden="false" customHeight="true" outlineLevel="0" collapsed="false">
      <c r="A22" s="444" t="s">
        <v>77</v>
      </c>
      <c r="B22" s="458" t="n">
        <v>5317</v>
      </c>
      <c r="C22" s="446" t="n">
        <f aca="false">(B22/$B$4)</f>
        <v>0.0158703153169287</v>
      </c>
      <c r="D22" s="459"/>
      <c r="E22" s="448" t="str">
        <f aca="false">IF(ISERROR(B22/D22-1),"         /0",(B22/D22-1))</f>
        <v>         /0</v>
      </c>
      <c r="F22" s="458" t="n">
        <v>11753</v>
      </c>
      <c r="G22" s="446" t="n">
        <f aca="false">(F22/$F$4)</f>
        <v>0.014871737119618</v>
      </c>
      <c r="H22" s="459"/>
      <c r="I22" s="449" t="str">
        <f aca="false">IF(ISERROR(F22/H22-1),"         /0",(F22/H22-1))</f>
        <v>         /0</v>
      </c>
      <c r="J22" s="450"/>
      <c r="K22" s="451"/>
    </row>
    <row r="23" s="452" customFormat="true" ht="17.1" hidden="false" customHeight="true" outlineLevel="0" collapsed="false">
      <c r="A23" s="444" t="s">
        <v>66</v>
      </c>
      <c r="B23" s="458" t="n">
        <v>4535</v>
      </c>
      <c r="C23" s="446" t="n">
        <f aca="false">(B23/$B$4)</f>
        <v>0.0135361820504555</v>
      </c>
      <c r="D23" s="459" t="n">
        <v>2230</v>
      </c>
      <c r="E23" s="448" t="n">
        <f aca="false">IF(ISERROR(B23/D23-1),"         /0",(B23/D23-1))</f>
        <v>1.03363228699552</v>
      </c>
      <c r="F23" s="458" t="n">
        <v>8272</v>
      </c>
      <c r="G23" s="446" t="n">
        <f aca="false">(F23/$F$4)</f>
        <v>0.0104670304988922</v>
      </c>
      <c r="H23" s="459" t="n">
        <v>4736</v>
      </c>
      <c r="I23" s="449" t="n">
        <f aca="false">IF(ISERROR(F23/H23-1),"         /0",(F23/H23-1))</f>
        <v>0.746621621621622</v>
      </c>
      <c r="J23" s="450"/>
      <c r="K23" s="451"/>
    </row>
    <row r="24" s="452" customFormat="true" ht="17.1" hidden="false" customHeight="true" outlineLevel="0" collapsed="false">
      <c r="A24" s="444" t="s">
        <v>73</v>
      </c>
      <c r="B24" s="458" t="n">
        <v>3894</v>
      </c>
      <c r="C24" s="446" t="n">
        <f aca="false">(B24/$B$4)</f>
        <v>0.0116229091299832</v>
      </c>
      <c r="D24" s="459" t="n">
        <v>3334</v>
      </c>
      <c r="E24" s="448" t="n">
        <f aca="false">IF(ISERROR(B24/D24-1),"         /0",(B24/D24-1))</f>
        <v>0.167966406718656</v>
      </c>
      <c r="F24" s="458" t="n">
        <v>8586</v>
      </c>
      <c r="G24" s="446" t="n">
        <f aca="false">(F24/$F$4)</f>
        <v>0.0108643524980039</v>
      </c>
      <c r="H24" s="459" t="n">
        <v>7340</v>
      </c>
      <c r="I24" s="449" t="n">
        <f aca="false">IF(ISERROR(F24/H24-1),"         /0",(F24/H24-1))</f>
        <v>0.169754768392371</v>
      </c>
      <c r="J24" s="450"/>
      <c r="K24" s="451"/>
    </row>
    <row r="25" s="452" customFormat="true" ht="17.1" hidden="false" customHeight="true" outlineLevel="0" collapsed="false">
      <c r="A25" s="444" t="s">
        <v>81</v>
      </c>
      <c r="B25" s="458" t="n">
        <v>2849</v>
      </c>
      <c r="C25" s="446" t="n">
        <f aca="false">(B25/$B$4)</f>
        <v>0.00850376684933797</v>
      </c>
      <c r="D25" s="459"/>
      <c r="E25" s="448" t="str">
        <f aca="false">IF(ISERROR(B25/D25-1),"         /0",(B25/D25-1))</f>
        <v>         /0</v>
      </c>
      <c r="F25" s="458" t="n">
        <v>4977</v>
      </c>
      <c r="G25" s="446" t="n">
        <f aca="false">(F25/$F$4)</f>
        <v>0.00629768022158926</v>
      </c>
      <c r="H25" s="459"/>
      <c r="I25" s="449" t="str">
        <f aca="false">IF(ISERROR(F25/H25-1),"         /0",(F25/H25-1))</f>
        <v>         /0</v>
      </c>
      <c r="J25" s="450"/>
      <c r="K25" s="451"/>
    </row>
    <row r="26" s="452" customFormat="true" ht="17.1" hidden="false" customHeight="true" outlineLevel="0" collapsed="false">
      <c r="A26" s="444" t="s">
        <v>82</v>
      </c>
      <c r="B26" s="458" t="n">
        <v>2598</v>
      </c>
      <c r="C26" s="446" t="n">
        <f aca="false">(B26/$B$4)</f>
        <v>0.00775457573695333</v>
      </c>
      <c r="D26" s="459" t="n">
        <v>2701</v>
      </c>
      <c r="E26" s="448" t="n">
        <f aca="false">IF(ISERROR(B26/D26-1),"         /0",(B26/D26-1))</f>
        <v>-0.0381340244353943</v>
      </c>
      <c r="F26" s="458" t="n">
        <v>6063</v>
      </c>
      <c r="G26" s="446" t="n">
        <f aca="false">(F26/$F$4)</f>
        <v>0.00767185758157438</v>
      </c>
      <c r="H26" s="459" t="n">
        <v>5626</v>
      </c>
      <c r="I26" s="449" t="n">
        <f aca="false">IF(ISERROR(F26/H26-1),"         /0",(F26/H26-1))</f>
        <v>0.0776750799857804</v>
      </c>
      <c r="J26" s="450"/>
      <c r="K26" s="451"/>
    </row>
    <row r="27" s="452" customFormat="true" ht="17.1" hidden="false" customHeight="true" outlineLevel="0" collapsed="false">
      <c r="A27" s="444" t="s">
        <v>83</v>
      </c>
      <c r="B27" s="458" t="n">
        <v>2321</v>
      </c>
      <c r="C27" s="446" t="n">
        <f aca="false">(B27/$B$4)</f>
        <v>0.00692777917069618</v>
      </c>
      <c r="D27" s="459" t="n">
        <v>871</v>
      </c>
      <c r="E27" s="448" t="n">
        <f aca="false">IF(ISERROR(B27/D27-1),"         /0",(B27/D27-1))</f>
        <v>1.66475315729047</v>
      </c>
      <c r="F27" s="458" t="n">
        <v>4428</v>
      </c>
      <c r="G27" s="446" t="n">
        <f aca="false">(F27/$F$4)</f>
        <v>0.00560299940148629</v>
      </c>
      <c r="H27" s="459" t="n">
        <v>2357</v>
      </c>
      <c r="I27" s="449" t="n">
        <f aca="false">IF(ISERROR(F27/H27-1),"         /0",(F27/H27-1))</f>
        <v>0.878659312685617</v>
      </c>
      <c r="J27" s="450"/>
      <c r="K27" s="451"/>
    </row>
    <row r="28" s="452" customFormat="true" ht="17.1" hidden="false" customHeight="true" outlineLevel="0" collapsed="false">
      <c r="A28" s="444" t="s">
        <v>49</v>
      </c>
      <c r="B28" s="458" t="n">
        <v>1787</v>
      </c>
      <c r="C28" s="446" t="n">
        <f aca="false">(B28/$B$4)</f>
        <v>0.00533388254116074</v>
      </c>
      <c r="D28" s="459" t="n">
        <v>1002</v>
      </c>
      <c r="E28" s="448" t="n">
        <f aca="false">IF(ISERROR(B28/D28-1),"         /0",(B28/D28-1))</f>
        <v>0.783433133732535</v>
      </c>
      <c r="F28" s="458" t="n">
        <v>3853</v>
      </c>
      <c r="G28" s="446" t="n">
        <f aca="false">(F28/$F$4)</f>
        <v>0.00487541930757152</v>
      </c>
      <c r="H28" s="459" t="n">
        <v>2190</v>
      </c>
      <c r="I28" s="449" t="n">
        <f aca="false">IF(ISERROR(F28/H28-1),"         /0",(F28/H28-1))</f>
        <v>0.759360730593607</v>
      </c>
      <c r="J28" s="450"/>
      <c r="K28" s="451"/>
    </row>
    <row r="29" s="452" customFormat="true" ht="17.1" hidden="false" customHeight="true" outlineLevel="0" collapsed="false">
      <c r="A29" s="444" t="s">
        <v>87</v>
      </c>
      <c r="B29" s="458" t="n">
        <v>1646</v>
      </c>
      <c r="C29" s="446" t="n">
        <f aca="false">(B29/$B$4)</f>
        <v>0.00491302219515981</v>
      </c>
      <c r="D29" s="459" t="n">
        <v>4479</v>
      </c>
      <c r="E29" s="448" t="n">
        <f aca="false">IF(ISERROR(B29/D29-1),"         /0",(B29/D29-1))</f>
        <v>-0.632507256083947</v>
      </c>
      <c r="F29" s="458" t="n">
        <v>5270</v>
      </c>
      <c r="G29" s="446" t="n">
        <f aca="false">(F29/$F$4)</f>
        <v>0.00666842973031453</v>
      </c>
      <c r="H29" s="459" t="n">
        <v>13188</v>
      </c>
      <c r="I29" s="449" t="n">
        <f aca="false">IF(ISERROR(F29/H29-1),"         /0",(F29/H29-1))</f>
        <v>-0.600394297846527</v>
      </c>
      <c r="J29" s="450"/>
      <c r="K29" s="451"/>
    </row>
    <row r="30" s="457" customFormat="true" ht="17.1" hidden="false" customHeight="true" outlineLevel="0" collapsed="false">
      <c r="A30" s="434" t="s">
        <v>178</v>
      </c>
      <c r="B30" s="453" t="n">
        <f aca="false">SUM(B31:B37)</f>
        <v>49133</v>
      </c>
      <c r="C30" s="436" t="n">
        <f aca="false">(B30/$B$4)</f>
        <v>0.146653414043005</v>
      </c>
      <c r="D30" s="454" t="n">
        <f aca="false">SUM(D31:D37)</f>
        <v>50320</v>
      </c>
      <c r="E30" s="438" t="n">
        <f aca="false">IF(ISERROR(B30/D30-1),"         /0",(B30/D30-1))</f>
        <v>-0.0235890302066772</v>
      </c>
      <c r="F30" s="453" t="n">
        <f aca="false">SUM(F31:F37)</f>
        <v>112348</v>
      </c>
      <c r="G30" s="436" t="n">
        <f aca="false">(F30/$F$4)</f>
        <v>0.142160292854151</v>
      </c>
      <c r="H30" s="454" t="n">
        <f aca="false">SUM(H31:H37)</f>
        <v>116090</v>
      </c>
      <c r="I30" s="439" t="n">
        <f aca="false">IF(ISERROR(F30/H30-1),"         /0",(F30/H30-1))</f>
        <v>-0.0322336118528728</v>
      </c>
      <c r="J30" s="455"/>
      <c r="K30" s="456"/>
    </row>
    <row r="31" s="452" customFormat="true" ht="17.1" hidden="false" customHeight="true" outlineLevel="0" collapsed="false">
      <c r="A31" s="444" t="s">
        <v>68</v>
      </c>
      <c r="B31" s="458" t="n">
        <v>15590</v>
      </c>
      <c r="C31" s="446" t="n">
        <f aca="false">(B31/$B$4)</f>
        <v>0.0465334240720179</v>
      </c>
      <c r="D31" s="459" t="n">
        <v>14975</v>
      </c>
      <c r="E31" s="448" t="n">
        <f aca="false">IF(ISERROR(B31/D31-1),"         /0",(B31/D31-1))</f>
        <v>0.0410684474123539</v>
      </c>
      <c r="F31" s="458" t="n">
        <v>35861</v>
      </c>
      <c r="G31" s="446" t="n">
        <f aca="false">(F31/$F$4)</f>
        <v>0.0453769560832655</v>
      </c>
      <c r="H31" s="459" t="n">
        <v>33980</v>
      </c>
      <c r="I31" s="449" t="n">
        <f aca="false">IF(ISERROR(F31/H31-1),"         /0",(F31/H31-1))</f>
        <v>0.0553560918187168</v>
      </c>
      <c r="J31" s="450"/>
      <c r="K31" s="451"/>
    </row>
    <row r="32" s="452" customFormat="true" ht="17.1" hidden="false" customHeight="true" outlineLevel="0" collapsed="false">
      <c r="A32" s="444" t="s">
        <v>69</v>
      </c>
      <c r="B32" s="458" t="n">
        <v>13775</v>
      </c>
      <c r="C32" s="446" t="n">
        <f aca="false">(B32/$B$4)</f>
        <v>0.0411159664266867</v>
      </c>
      <c r="D32" s="459" t="n">
        <v>12864</v>
      </c>
      <c r="E32" s="448" t="n">
        <f aca="false">IF(ISERROR(B32/D32-1),"         /0",(B32/D32-1))</f>
        <v>0.0708177860696517</v>
      </c>
      <c r="F32" s="458" t="n">
        <v>29660</v>
      </c>
      <c r="G32" s="446" t="n">
        <f aca="false">(F32/$F$4)</f>
        <v>0.0375304792791516</v>
      </c>
      <c r="H32" s="459" t="n">
        <v>27749</v>
      </c>
      <c r="I32" s="449" t="n">
        <f aca="false">IF(ISERROR(F32/H32-1),"         /0",(F32/H32-1))</f>
        <v>0.0688673465710477</v>
      </c>
      <c r="J32" s="450"/>
      <c r="K32" s="451"/>
    </row>
    <row r="33" s="452" customFormat="true" ht="17.1" hidden="false" customHeight="true" outlineLevel="0" collapsed="false">
      <c r="A33" s="444" t="s">
        <v>45</v>
      </c>
      <c r="B33" s="458" t="n">
        <v>12083</v>
      </c>
      <c r="C33" s="446" t="n">
        <f aca="false">(B33/$B$4)</f>
        <v>0.0360656422746756</v>
      </c>
      <c r="D33" s="459" t="n">
        <v>8819</v>
      </c>
      <c r="E33" s="448" t="n">
        <f aca="false">IF(ISERROR(B33/D33-1),"         /0",(B33/D33-1))</f>
        <v>0.370109989794761</v>
      </c>
      <c r="F33" s="458" t="n">
        <v>26905</v>
      </c>
      <c r="G33" s="446" t="n">
        <f aca="false">(F33/$F$4)</f>
        <v>0.034044421611786</v>
      </c>
      <c r="H33" s="459" t="n">
        <v>20472</v>
      </c>
      <c r="I33" s="449" t="n">
        <f aca="false">IF(ISERROR(F33/H33-1),"         /0",(F33/H33-1))</f>
        <v>0.314234075810864</v>
      </c>
      <c r="J33" s="450"/>
      <c r="K33" s="451"/>
    </row>
    <row r="34" s="452" customFormat="true" ht="17.1" hidden="false" customHeight="true" outlineLevel="0" collapsed="false">
      <c r="A34" s="444" t="s">
        <v>79</v>
      </c>
      <c r="B34" s="458" t="n">
        <v>4782</v>
      </c>
      <c r="C34" s="446" t="n">
        <f aca="false">(B34/$B$4)</f>
        <v>0.0142734338622444</v>
      </c>
      <c r="D34" s="459" t="n">
        <v>6706</v>
      </c>
      <c r="E34" s="448" t="n">
        <f aca="false">IF(ISERROR(B34/D34-1),"         /0",(B34/D34-1))</f>
        <v>-0.286907247241277</v>
      </c>
      <c r="F34" s="458" t="n">
        <v>11171</v>
      </c>
      <c r="G34" s="446" t="n">
        <f aca="false">(F34/$F$4)</f>
        <v>0.0141352995289077</v>
      </c>
      <c r="H34" s="459" t="n">
        <v>14821</v>
      </c>
      <c r="I34" s="449" t="n">
        <f aca="false">IF(ISERROR(F34/H34-1),"         /0",(F34/H34-1))</f>
        <v>-0.24627218136428</v>
      </c>
      <c r="J34" s="450"/>
      <c r="K34" s="451"/>
    </row>
    <row r="35" s="452" customFormat="true" ht="17.1" hidden="false" customHeight="true" outlineLevel="0" collapsed="false">
      <c r="A35" s="444" t="s">
        <v>47</v>
      </c>
      <c r="B35" s="458" t="n">
        <v>1064</v>
      </c>
      <c r="C35" s="446" t="n">
        <f aca="false">(B35/$B$4)</f>
        <v>0.00317585395847511</v>
      </c>
      <c r="D35" s="459" t="n">
        <v>24</v>
      </c>
      <c r="E35" s="448" t="n">
        <f aca="false">IF(ISERROR(B35/D35-1),"         /0",(B35/D35-1))</f>
        <v>43.3333333333333</v>
      </c>
      <c r="F35" s="458" t="n">
        <v>2814</v>
      </c>
      <c r="G35" s="446" t="n">
        <f aca="false">(F35/$F$4)</f>
        <v>0.00356071371178465</v>
      </c>
      <c r="H35" s="459" t="n">
        <v>72</v>
      </c>
      <c r="I35" s="449" t="n">
        <f aca="false">IF(ISERROR(F35/H35-1),"         /0",(F35/H35-1))</f>
        <v>38.0833333333333</v>
      </c>
      <c r="J35" s="450"/>
      <c r="K35" s="451"/>
    </row>
    <row r="36" s="452" customFormat="true" ht="17.1" hidden="false" customHeight="true" outlineLevel="0" collapsed="false">
      <c r="A36" s="444" t="s">
        <v>67</v>
      </c>
      <c r="B36" s="458" t="n">
        <v>873</v>
      </c>
      <c r="C36" s="446" t="n">
        <f aca="false">(B36/$B$4)</f>
        <v>0.00260575235502704</v>
      </c>
      <c r="D36" s="459" t="n">
        <v>669</v>
      </c>
      <c r="E36" s="448" t="n">
        <f aca="false">IF(ISERROR(B36/D36-1),"         /0",(B36/D36-1))</f>
        <v>0.304932735426009</v>
      </c>
      <c r="F36" s="458" t="n">
        <v>2456</v>
      </c>
      <c r="G36" s="446" t="n">
        <f aca="false">(F36/$F$4)</f>
        <v>0.00310771601852988</v>
      </c>
      <c r="H36" s="459" t="n">
        <v>2698</v>
      </c>
      <c r="I36" s="449" t="n">
        <f aca="false">IF(ISERROR(F36/H36-1),"         /0",(F36/H36-1))</f>
        <v>-0.0896960711638251</v>
      </c>
      <c r="J36" s="450"/>
      <c r="K36" s="451"/>
    </row>
    <row r="37" s="452" customFormat="true" ht="17.1" hidden="false" customHeight="true" outlineLevel="0" collapsed="false">
      <c r="A37" s="444" t="s">
        <v>87</v>
      </c>
      <c r="B37" s="458" t="n">
        <v>966</v>
      </c>
      <c r="C37" s="446" t="n">
        <f aca="false">(B37/$B$4)</f>
        <v>0.00288334109387872</v>
      </c>
      <c r="D37" s="459" t="n">
        <v>6263</v>
      </c>
      <c r="E37" s="448" t="n">
        <f aca="false">IF(ISERROR(B37/D37-1),"         /0",(B37/D37-1))</f>
        <v>-0.845760817499601</v>
      </c>
      <c r="F37" s="458" t="n">
        <v>3481</v>
      </c>
      <c r="G37" s="446" t="n">
        <f aca="false">(F37/$F$4)</f>
        <v>0.00440470662072578</v>
      </c>
      <c r="H37" s="459" t="n">
        <v>16298</v>
      </c>
      <c r="I37" s="449" t="n">
        <f aca="false">IF(ISERROR(F37/H37-1),"         /0",(F37/H37-1))</f>
        <v>-0.786415511105657</v>
      </c>
      <c r="J37" s="450"/>
      <c r="K37" s="451"/>
    </row>
    <row r="38" s="457" customFormat="true" ht="17.1" hidden="false" customHeight="true" outlineLevel="0" collapsed="false">
      <c r="A38" s="434" t="s">
        <v>215</v>
      </c>
      <c r="B38" s="453" t="n">
        <f aca="false">SUM(B39:B45)</f>
        <v>58279</v>
      </c>
      <c r="C38" s="436" t="n">
        <f aca="false">(B38/$B$4)</f>
        <v>0.173952624855236</v>
      </c>
      <c r="D38" s="454" t="n">
        <f aca="false">SUM(D39:D45)</f>
        <v>52852</v>
      </c>
      <c r="E38" s="438" t="n">
        <f aca="false">IF(ISERROR(B38/D38-1),"         /0",(B38/D38-1))</f>
        <v>0.102682963747824</v>
      </c>
      <c r="F38" s="460" t="n">
        <f aca="false">SUM(F39:F45)</f>
        <v>137097</v>
      </c>
      <c r="G38" s="436" t="n">
        <f aca="false">(F38/$F$4)</f>
        <v>0.173476605452928</v>
      </c>
      <c r="H38" s="454" t="n">
        <f aca="false">SUM(H39:H45)</f>
        <v>122054</v>
      </c>
      <c r="I38" s="439" t="n">
        <f aca="false">IF(ISERROR(F38/H38-1),"         /0",(F38/H38-1))</f>
        <v>0.123248725973749</v>
      </c>
      <c r="J38" s="455"/>
      <c r="K38" s="456"/>
    </row>
    <row r="39" s="452" customFormat="true" ht="17.1" hidden="false" customHeight="true" outlineLevel="0" collapsed="false">
      <c r="A39" s="444" t="s">
        <v>66</v>
      </c>
      <c r="B39" s="458" t="n">
        <v>24034</v>
      </c>
      <c r="C39" s="446" t="n">
        <f aca="false">(B39/$B$4)</f>
        <v>0.0717372876296907</v>
      </c>
      <c r="D39" s="459" t="n">
        <v>24568</v>
      </c>
      <c r="E39" s="448" t="n">
        <f aca="false">IF(ISERROR(B39/D39-1),"         /0",(B39/D39-1))</f>
        <v>-0.0217355910126994</v>
      </c>
      <c r="F39" s="461" t="n">
        <v>51786</v>
      </c>
      <c r="G39" s="446" t="n">
        <f aca="false">(F39/$F$4)</f>
        <v>0.0655277612929921</v>
      </c>
      <c r="H39" s="459" t="n">
        <v>51115</v>
      </c>
      <c r="I39" s="449" t="n">
        <f aca="false">IF(ISERROR(F39/H39-1),"         /0",(F39/H39-1))</f>
        <v>0.013127262056148</v>
      </c>
      <c r="J39" s="450"/>
      <c r="K39" s="451"/>
    </row>
    <row r="40" s="452" customFormat="true" ht="17.1" hidden="false" customHeight="true" outlineLevel="0" collapsed="false">
      <c r="A40" s="444" t="s">
        <v>45</v>
      </c>
      <c r="B40" s="458" t="n">
        <v>13422</v>
      </c>
      <c r="C40" s="446" t="n">
        <f aca="false">(B40/$B$4)</f>
        <v>0.0400623231491099</v>
      </c>
      <c r="D40" s="459" t="n">
        <v>11324</v>
      </c>
      <c r="E40" s="448" t="n">
        <f aca="false">IF(ISERROR(B40/D40-1),"         /0",(B40/D40-1))</f>
        <v>0.185270222536206</v>
      </c>
      <c r="F40" s="461" t="n">
        <v>33994</v>
      </c>
      <c r="G40" s="446" t="n">
        <f aca="false">(F40/$F$4)</f>
        <v>0.0430145351522414</v>
      </c>
      <c r="H40" s="459" t="n">
        <v>29256</v>
      </c>
      <c r="I40" s="449" t="n">
        <f aca="false">IF(ISERROR(F40/H40-1),"         /0",(F40/H40-1))</f>
        <v>0.161949685534591</v>
      </c>
      <c r="J40" s="450"/>
      <c r="K40" s="451"/>
    </row>
    <row r="41" s="452" customFormat="true" ht="17.1" hidden="false" customHeight="true" outlineLevel="0" collapsed="false">
      <c r="A41" s="444" t="s">
        <v>46</v>
      </c>
      <c r="B41" s="458" t="n">
        <v>6899</v>
      </c>
      <c r="C41" s="446" t="n">
        <f aca="false">(B41/$B$4)</f>
        <v>0.0205923087025562</v>
      </c>
      <c r="D41" s="459" t="n">
        <v>3923</v>
      </c>
      <c r="E41" s="448" t="n">
        <f aca="false">IF(ISERROR(B41/D41-1),"         /0",(B41/D41-1))</f>
        <v>0.758603109864899</v>
      </c>
      <c r="F41" s="461" t="n">
        <v>17904</v>
      </c>
      <c r="G41" s="446" t="n">
        <f aca="false">(F41/$F$4)</f>
        <v>0.0226549460894784</v>
      </c>
      <c r="H41" s="459" t="n">
        <v>12049</v>
      </c>
      <c r="I41" s="449" t="n">
        <f aca="false">IF(ISERROR(F41/H41-1),"         /0",(F41/H41-1))</f>
        <v>0.485932442526351</v>
      </c>
      <c r="J41" s="450"/>
      <c r="K41" s="451"/>
    </row>
    <row r="42" s="452" customFormat="true" ht="17.1" hidden="false" customHeight="true" outlineLevel="0" collapsed="false">
      <c r="A42" s="444" t="s">
        <v>72</v>
      </c>
      <c r="B42" s="458" t="n">
        <v>5892</v>
      </c>
      <c r="C42" s="446" t="n">
        <f aca="false">(B42/$B$4)</f>
        <v>0.0175865897775708</v>
      </c>
      <c r="D42" s="459" t="n">
        <v>5085</v>
      </c>
      <c r="E42" s="448" t="n">
        <f aca="false">IF(ISERROR(B42/D42-1),"         /0",(B42/D42-1))</f>
        <v>0.158702064896755</v>
      </c>
      <c r="F42" s="461" t="n">
        <v>12706</v>
      </c>
      <c r="G42" s="446" t="n">
        <f aca="false">(F42/$F$4)</f>
        <v>0.0160776220404889</v>
      </c>
      <c r="H42" s="459" t="n">
        <v>11447</v>
      </c>
      <c r="I42" s="449" t="n">
        <f aca="false">IF(ISERROR(F42/H42-1),"         /0",(F42/H42-1))</f>
        <v>0.109985148947322</v>
      </c>
      <c r="J42" s="450"/>
      <c r="K42" s="451"/>
    </row>
    <row r="43" s="452" customFormat="true" ht="17.1" hidden="false" customHeight="true" outlineLevel="0" collapsed="false">
      <c r="A43" s="444" t="s">
        <v>78</v>
      </c>
      <c r="B43" s="458" t="n">
        <v>5161</v>
      </c>
      <c r="C43" s="446" t="n">
        <f aca="false">(B43/$B$4)</f>
        <v>0.0154046825936937</v>
      </c>
      <c r="D43" s="459" t="n">
        <v>6042</v>
      </c>
      <c r="E43" s="448" t="n">
        <f aca="false">IF(ISERROR(B43/D43-1),"         /0",(B43/D43-1))</f>
        <v>-0.145812644819596</v>
      </c>
      <c r="F43" s="461" t="n">
        <v>12917</v>
      </c>
      <c r="G43" s="446" t="n">
        <f aca="false">(F43/$F$4)</f>
        <v>0.0163446123010385</v>
      </c>
      <c r="H43" s="459" t="n">
        <v>13717</v>
      </c>
      <c r="I43" s="449" t="n">
        <f aca="false">IF(ISERROR(F43/H43-1),"         /0",(F43/H43-1))</f>
        <v>-0.0583217904789677</v>
      </c>
      <c r="J43" s="450"/>
      <c r="K43" s="451"/>
    </row>
    <row r="44" s="452" customFormat="true" ht="17.1" hidden="false" customHeight="true" outlineLevel="0" collapsed="false">
      <c r="A44" s="444" t="s">
        <v>49</v>
      </c>
      <c r="B44" s="458" t="n">
        <v>1787</v>
      </c>
      <c r="C44" s="446" t="n">
        <f aca="false">(B44/$B$4)</f>
        <v>0.00533388254116074</v>
      </c>
      <c r="D44" s="459" t="n">
        <v>996</v>
      </c>
      <c r="E44" s="448" t="n">
        <f aca="false">IF(ISERROR(B44/D44-1),"         /0",(B44/D44-1))</f>
        <v>0.794176706827309</v>
      </c>
      <c r="F44" s="461" t="n">
        <v>4296</v>
      </c>
      <c r="G44" s="446" t="n">
        <f aca="false">(F44/$F$4)</f>
        <v>0.00543597231905716</v>
      </c>
      <c r="H44" s="459" t="n">
        <v>2288</v>
      </c>
      <c r="I44" s="449" t="n">
        <f aca="false">IF(ISERROR(F44/H44-1),"         /0",(F44/H44-1))</f>
        <v>0.877622377622378</v>
      </c>
      <c r="J44" s="450"/>
      <c r="K44" s="451"/>
    </row>
    <row r="45" s="452" customFormat="true" ht="17.1" hidden="false" customHeight="true" outlineLevel="0" collapsed="false">
      <c r="A45" s="444" t="s">
        <v>87</v>
      </c>
      <c r="B45" s="458" t="n">
        <v>1084</v>
      </c>
      <c r="C45" s="446" t="n">
        <f aca="false">(B45/$B$4)</f>
        <v>0.00323555046145397</v>
      </c>
      <c r="D45" s="459" t="n">
        <v>914</v>
      </c>
      <c r="E45" s="448" t="n">
        <f aca="false">IF(ISERROR(B45/D45-1),"         /0",(B45/D45-1))</f>
        <v>0.185995623632385</v>
      </c>
      <c r="F45" s="461" t="n">
        <v>3494</v>
      </c>
      <c r="G45" s="446" t="n">
        <f aca="false">(F45/$F$4)</f>
        <v>0.00442115625763168</v>
      </c>
      <c r="H45" s="459" t="n">
        <v>2182</v>
      </c>
      <c r="I45" s="449" t="n">
        <f aca="false">IF(ISERROR(F45/H45-1),"         /0",(F45/H45-1))</f>
        <v>0.6012832263978</v>
      </c>
      <c r="J45" s="450"/>
      <c r="K45" s="451"/>
    </row>
    <row r="46" s="457" customFormat="true" ht="17.1" hidden="false" customHeight="true" outlineLevel="0" collapsed="false">
      <c r="A46" s="434" t="s">
        <v>191</v>
      </c>
      <c r="B46" s="453" t="n">
        <f aca="false">SUM(B47:B52)</f>
        <v>6959</v>
      </c>
      <c r="C46" s="436" t="n">
        <f aca="false">(B46/$B$4)</f>
        <v>0.0207713982114928</v>
      </c>
      <c r="D46" s="454" t="n">
        <f aca="false">SUM(D47:D52)</f>
        <v>5862</v>
      </c>
      <c r="E46" s="438" t="n">
        <f aca="false">IF(ISERROR(B46/D46-1),"         /0",(B46/D46-1))</f>
        <v>0.187137495735244</v>
      </c>
      <c r="F46" s="460" t="n">
        <f aca="false">SUM(F47:F52)</f>
        <v>20195</v>
      </c>
      <c r="G46" s="436" t="n">
        <f aca="false">(F46/$F$4)</f>
        <v>0.0255538782549719</v>
      </c>
      <c r="H46" s="454" t="n">
        <f aca="false">SUM(H47:H52)</f>
        <v>17230</v>
      </c>
      <c r="I46" s="439" t="n">
        <f aca="false">IF(ISERROR(F46/H46-1),"         /0",(F46/H46-1))</f>
        <v>0.172083575159605</v>
      </c>
      <c r="J46" s="455"/>
      <c r="K46" s="456"/>
    </row>
    <row r="47" s="452" customFormat="true" ht="17.1" hidden="false" customHeight="true" outlineLevel="0" collapsed="false">
      <c r="A47" s="444" t="s">
        <v>45</v>
      </c>
      <c r="B47" s="458" t="n">
        <v>2361</v>
      </c>
      <c r="C47" s="446" t="n">
        <f aca="false">(B47/$B$4)</f>
        <v>0.00704717217665389</v>
      </c>
      <c r="D47" s="459" t="n">
        <v>3230</v>
      </c>
      <c r="E47" s="448" t="n">
        <f aca="false">IF(ISERROR(B47/D47-1),"         /0",(B47/D47-1))</f>
        <v>-0.269040247678019</v>
      </c>
      <c r="F47" s="461" t="n">
        <v>6336</v>
      </c>
      <c r="G47" s="446" t="n">
        <f aca="false">(F47/$F$4)</f>
        <v>0.00801729995659827</v>
      </c>
      <c r="H47" s="459" t="n">
        <v>9444</v>
      </c>
      <c r="I47" s="449" t="n">
        <f aca="false">IF(ISERROR(F47/H47-1),"         /0",(F47/H47-1))</f>
        <v>-0.329097839898348</v>
      </c>
      <c r="J47" s="450"/>
      <c r="K47" s="451"/>
    </row>
    <row r="48" s="452" customFormat="true" ht="17.1" hidden="false" customHeight="true" outlineLevel="0" collapsed="false">
      <c r="A48" s="444" t="s">
        <v>47</v>
      </c>
      <c r="B48" s="458" t="n">
        <v>1949</v>
      </c>
      <c r="C48" s="446" t="n">
        <f aca="false">(B48/$B$4)</f>
        <v>0.00581742421528947</v>
      </c>
      <c r="D48" s="459" t="n">
        <v>14</v>
      </c>
      <c r="E48" s="448" t="s">
        <v>148</v>
      </c>
      <c r="F48" s="461" t="n">
        <v>5546</v>
      </c>
      <c r="G48" s="446" t="n">
        <f aca="false">(F48/$F$4)</f>
        <v>0.00701766817539362</v>
      </c>
      <c r="H48" s="459" t="n">
        <v>111</v>
      </c>
      <c r="I48" s="448" t="s">
        <v>148</v>
      </c>
      <c r="J48" s="450"/>
      <c r="K48" s="451"/>
    </row>
    <row r="49" s="452" customFormat="true" ht="17.1" hidden="false" customHeight="true" outlineLevel="0" collapsed="false">
      <c r="A49" s="444" t="s">
        <v>66</v>
      </c>
      <c r="B49" s="458" t="n">
        <v>1048</v>
      </c>
      <c r="C49" s="446" t="n">
        <f aca="false">(B49/$B$4)</f>
        <v>0.00312809675609203</v>
      </c>
      <c r="D49" s="459" t="n">
        <v>923</v>
      </c>
      <c r="E49" s="448" t="n">
        <f aca="false">IF(ISERROR(B49/D49-1),"         /0",(B49/D49-1))</f>
        <v>0.135427952329361</v>
      </c>
      <c r="F49" s="461" t="n">
        <v>3352</v>
      </c>
      <c r="G49" s="446" t="n">
        <f aca="false">(F49/$F$4)</f>
        <v>0.00424147560835186</v>
      </c>
      <c r="H49" s="459" t="n">
        <v>2886</v>
      </c>
      <c r="I49" s="449" t="n">
        <f aca="false">IF(ISERROR(F49/H49-1),"         /0",(F49/H49-1))</f>
        <v>0.161469161469161</v>
      </c>
      <c r="J49" s="450"/>
      <c r="K49" s="451"/>
    </row>
    <row r="50" s="452" customFormat="true" ht="17.1" hidden="false" customHeight="true" outlineLevel="0" collapsed="false">
      <c r="A50" s="444" t="s">
        <v>84</v>
      </c>
      <c r="B50" s="458" t="n">
        <v>995</v>
      </c>
      <c r="C50" s="446" t="n">
        <f aca="false">(B50/$B$4)</f>
        <v>0.00296990102319806</v>
      </c>
      <c r="D50" s="459" t="n">
        <v>628</v>
      </c>
      <c r="E50" s="448" t="n">
        <f aca="false">IF(ISERROR(B50/D50-1),"         /0",(B50/D50-1))</f>
        <v>0.584394904458599</v>
      </c>
      <c r="F50" s="461" t="n">
        <v>2992</v>
      </c>
      <c r="G50" s="446" t="n">
        <f aca="false">(F50/$F$4)</f>
        <v>0.00378594720172696</v>
      </c>
      <c r="H50" s="459" t="n">
        <v>2090</v>
      </c>
      <c r="I50" s="449" t="n">
        <f aca="false">IF(ISERROR(F50/H50-1),"         /0",(F50/H50-1))</f>
        <v>0.431578947368421</v>
      </c>
      <c r="J50" s="450"/>
      <c r="K50" s="451"/>
    </row>
    <row r="51" s="452" customFormat="true" ht="17.1" hidden="false" customHeight="true" outlineLevel="0" collapsed="false">
      <c r="A51" s="444" t="s">
        <v>49</v>
      </c>
      <c r="B51" s="458" t="n">
        <v>489</v>
      </c>
      <c r="C51" s="446" t="n">
        <f aca="false">(B51/$B$4)</f>
        <v>0.00145957949783302</v>
      </c>
      <c r="D51" s="459" t="n">
        <v>648</v>
      </c>
      <c r="E51" s="448" t="n">
        <f aca="false">IF(ISERROR(B51/D51-1),"         /0",(B51/D51-1))</f>
        <v>-0.24537037037037</v>
      </c>
      <c r="F51" s="461" t="n">
        <v>1302</v>
      </c>
      <c r="G51" s="446" t="n">
        <f aca="false">(F51/$F$4)</f>
        <v>0.00164749440396006</v>
      </c>
      <c r="H51" s="459" t="n">
        <v>1765</v>
      </c>
      <c r="I51" s="449" t="n">
        <f aca="false">IF(ISERROR(F51/H51-1),"         /0",(F51/H51-1))</f>
        <v>-0.262322946175637</v>
      </c>
      <c r="J51" s="450"/>
      <c r="K51" s="451"/>
    </row>
    <row r="52" s="452" customFormat="true" ht="17.1" hidden="false" customHeight="true" outlineLevel="0" collapsed="false">
      <c r="A52" s="444" t="s">
        <v>87</v>
      </c>
      <c r="B52" s="458" t="n">
        <v>117</v>
      </c>
      <c r="C52" s="446" t="n">
        <f aca="false">(B52/$B$4)</f>
        <v>0.000349224542426305</v>
      </c>
      <c r="D52" s="459" t="n">
        <v>419</v>
      </c>
      <c r="E52" s="448" t="n">
        <f aca="false">IF(ISERROR(B52/D52-1),"         /0",(B52/D52-1))</f>
        <v>-0.720763723150358</v>
      </c>
      <c r="F52" s="461" t="n">
        <v>667</v>
      </c>
      <c r="G52" s="446" t="n">
        <f aca="false">(F52/$F$4)</f>
        <v>0.000843992908941137</v>
      </c>
      <c r="H52" s="459" t="n">
        <v>934</v>
      </c>
      <c r="I52" s="449" t="n">
        <f aca="false">IF(ISERROR(F52/H52-1),"         /0",(F52/H52-1))</f>
        <v>-0.285867237687366</v>
      </c>
      <c r="J52" s="450"/>
      <c r="K52" s="451"/>
    </row>
    <row r="53" s="457" customFormat="true" ht="17.1" hidden="false" customHeight="true" outlineLevel="0" collapsed="false">
      <c r="A53" s="462" t="s">
        <v>195</v>
      </c>
      <c r="B53" s="463" t="n">
        <v>347</v>
      </c>
      <c r="C53" s="464" t="n">
        <f aca="false">(B53/$B$4)</f>
        <v>0.00103573432668314</v>
      </c>
      <c r="D53" s="465" t="n">
        <v>151</v>
      </c>
      <c r="E53" s="466" t="n">
        <f aca="false">IF(ISERROR(B53/D53-1),"         /0",(B53/D53-1))</f>
        <v>1.29801324503311</v>
      </c>
      <c r="F53" s="463" t="n">
        <v>1109</v>
      </c>
      <c r="G53" s="464" t="n">
        <f aca="false">(F53/$F$4)</f>
        <v>0.00140328056374171</v>
      </c>
      <c r="H53" s="465" t="n">
        <v>436</v>
      </c>
      <c r="I53" s="466" t="n">
        <f aca="false">IF(ISERROR(F53/H53-1),"         /0",(F53/H53-1))</f>
        <v>1.54357798165138</v>
      </c>
      <c r="J53" s="455"/>
      <c r="K53" s="456"/>
    </row>
    <row r="54" s="452" customFormat="true" ht="13.1" hidden="false" customHeight="false" outlineLevel="0" collapsed="false">
      <c r="A54" s="467" t="s">
        <v>227</v>
      </c>
      <c r="B54" s="468"/>
      <c r="C54" s="469"/>
      <c r="D54" s="468"/>
      <c r="E54" s="469"/>
      <c r="F54" s="468"/>
      <c r="G54" s="469"/>
      <c r="H54" s="468"/>
      <c r="I54" s="469"/>
      <c r="K54" s="451"/>
    </row>
    <row r="55" s="452" customFormat="true" ht="13.1" hidden="false" customHeight="false" outlineLevel="0" collapsed="false">
      <c r="B55" s="468"/>
      <c r="C55" s="469"/>
      <c r="D55" s="468"/>
      <c r="E55" s="469"/>
      <c r="F55" s="468"/>
      <c r="G55" s="469"/>
      <c r="H55" s="468"/>
      <c r="I55" s="469"/>
      <c r="K55" s="451"/>
    </row>
    <row r="56" s="452" customFormat="true" ht="13.1" hidden="false" customHeight="false" outlineLevel="0" collapsed="false">
      <c r="B56" s="468"/>
      <c r="C56" s="469"/>
      <c r="D56" s="468"/>
      <c r="E56" s="469"/>
      <c r="F56" s="468"/>
      <c r="G56" s="469"/>
      <c r="H56" s="468"/>
      <c r="I56" s="469"/>
      <c r="K56" s="451"/>
    </row>
    <row r="57" s="452" customFormat="true" ht="13.1" hidden="false" customHeight="false" outlineLevel="0" collapsed="false">
      <c r="B57" s="468"/>
      <c r="C57" s="469"/>
      <c r="D57" s="468"/>
      <c r="E57" s="469"/>
      <c r="F57" s="468"/>
      <c r="G57" s="469"/>
      <c r="H57" s="468"/>
      <c r="I57" s="469"/>
      <c r="K57" s="45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F19" activeCellId="0" sqref="F19"/>
    </sheetView>
  </sheetViews>
  <sheetFormatPr defaultColWidth="7.9921875" defaultRowHeight="13.1" zeroHeight="false" outlineLevelRow="0" outlineLevelCol="0"/>
  <cols>
    <col collapsed="false" customWidth="true" hidden="false" outlineLevel="0" max="1" min="1" style="470" width="16.61"/>
    <col collapsed="false" customWidth="true" hidden="false" outlineLevel="0" max="2" min="2" style="470" width="10.12"/>
    <col collapsed="false" customWidth="true" hidden="false" outlineLevel="0" max="3" min="3" style="470" width="9.49"/>
    <col collapsed="false" customWidth="true" hidden="false" outlineLevel="0" max="4" min="4" style="470" width="9.99"/>
    <col collapsed="false" customWidth="true" hidden="false" outlineLevel="0" max="5" min="5" style="470" width="9.12"/>
    <col collapsed="false" customWidth="true" hidden="false" outlineLevel="0" max="7" min="6" style="470" width="9.49"/>
    <col collapsed="false" customWidth="true" hidden="false" outlineLevel="0" max="8" min="8" style="470" width="8.49"/>
    <col collapsed="false" customWidth="true" hidden="false" outlineLevel="0" max="9" min="9" style="470" width="9.12"/>
    <col collapsed="false" customWidth="false" hidden="false" outlineLevel="0" max="11" min="10" style="470" width="7.99"/>
    <col collapsed="false" customWidth="true" hidden="false" outlineLevel="0" max="12" min="12" style="470" width="10.37"/>
    <col collapsed="false" customWidth="false" hidden="false" outlineLevel="0" max="14" min="13" style="470" width="7.99"/>
    <col collapsed="false" customWidth="true" hidden="false" outlineLevel="0" max="15" min="15" style="470" width="10.25"/>
    <col collapsed="false" customWidth="false" hidden="false" outlineLevel="0" max="257" min="16" style="470" width="7.99"/>
  </cols>
  <sheetData>
    <row r="1" customFormat="false" ht="23.1" hidden="false" customHeight="true" outlineLevel="0" collapsed="false">
      <c r="A1" s="471" t="s">
        <v>228</v>
      </c>
      <c r="B1" s="471"/>
      <c r="C1" s="471"/>
      <c r="D1" s="471"/>
      <c r="E1" s="471"/>
      <c r="F1" s="471"/>
      <c r="G1" s="471"/>
      <c r="H1" s="471"/>
      <c r="I1" s="471"/>
    </row>
    <row r="2" customFormat="false" ht="14.55" hidden="false" customHeight="true" outlineLevel="0" collapsed="false">
      <c r="A2" s="472" t="s">
        <v>154</v>
      </c>
      <c r="B2" s="473" t="s">
        <v>36</v>
      </c>
      <c r="C2" s="473"/>
      <c r="D2" s="473"/>
      <c r="E2" s="473"/>
      <c r="F2" s="474" t="s">
        <v>37</v>
      </c>
      <c r="G2" s="474"/>
      <c r="H2" s="474"/>
      <c r="I2" s="474"/>
    </row>
    <row r="3" s="478" customFormat="true" ht="37.65" hidden="false" customHeight="true" outlineLevel="0" collapsed="false">
      <c r="A3" s="472"/>
      <c r="B3" s="475" t="s">
        <v>38</v>
      </c>
      <c r="C3" s="476" t="s">
        <v>39</v>
      </c>
      <c r="D3" s="475" t="s">
        <v>40</v>
      </c>
      <c r="E3" s="477" t="s">
        <v>41</v>
      </c>
      <c r="F3" s="475" t="s">
        <v>53</v>
      </c>
      <c r="G3" s="476" t="s">
        <v>39</v>
      </c>
      <c r="H3" s="475" t="s">
        <v>54</v>
      </c>
      <c r="I3" s="477" t="s">
        <v>41</v>
      </c>
    </row>
    <row r="4" s="485" customFormat="true" ht="18" hidden="false" customHeight="true" outlineLevel="0" collapsed="false">
      <c r="A4" s="479" t="s">
        <v>44</v>
      </c>
      <c r="B4" s="480" t="n">
        <f aca="false">B5+B14+B25+B31+B38+B43</f>
        <v>42290.642</v>
      </c>
      <c r="C4" s="481" t="n">
        <f aca="false">(B4/$B$4)</f>
        <v>1</v>
      </c>
      <c r="D4" s="482" t="n">
        <f aca="false">D5+D14+D25+D31+D38+D43</f>
        <v>49440.804</v>
      </c>
      <c r="E4" s="483" t="n">
        <f aca="false">(B4/D4-1)</f>
        <v>-0.144620665958426</v>
      </c>
      <c r="F4" s="484" t="n">
        <f aca="false">F5+F14+F25+F31+F38+F43</f>
        <v>83739.989</v>
      </c>
      <c r="G4" s="481" t="n">
        <f aca="false">(F4/$F$4)</f>
        <v>1</v>
      </c>
      <c r="H4" s="482" t="n">
        <f aca="false">H5+H14+H25+H31+H38+H43</f>
        <v>96053.034</v>
      </c>
      <c r="I4" s="483" t="n">
        <f aca="false">(F4/H4-1)</f>
        <v>-0.128190068415746</v>
      </c>
    </row>
    <row r="5" s="485" customFormat="true" ht="18" hidden="false" customHeight="true" outlineLevel="0" collapsed="false">
      <c r="A5" s="486" t="s">
        <v>155</v>
      </c>
      <c r="B5" s="487" t="n">
        <f aca="false">SUM(B6:B13)</f>
        <v>26369.883</v>
      </c>
      <c r="C5" s="488" t="n">
        <f aca="false">(B5/$B$4)</f>
        <v>0.623539434563325</v>
      </c>
      <c r="D5" s="489" t="n">
        <f aca="false">SUM(D6:D13)</f>
        <v>32106.956</v>
      </c>
      <c r="E5" s="490" t="n">
        <f aca="false">(B5/D5-1)</f>
        <v>-0.178686294645933</v>
      </c>
      <c r="F5" s="487" t="n">
        <f aca="false">SUM(F6:F13)</f>
        <v>53228.306</v>
      </c>
      <c r="G5" s="488" t="n">
        <f aca="false">(F5/$F$4)</f>
        <v>0.635637843229237</v>
      </c>
      <c r="H5" s="489" t="n">
        <f aca="false">SUM(H6:H13)</f>
        <v>64816.003</v>
      </c>
      <c r="I5" s="490" t="n">
        <f aca="false">(F5/H5-1)</f>
        <v>-0.178778333492733</v>
      </c>
      <c r="L5" s="491"/>
      <c r="M5" s="491"/>
      <c r="N5" s="491"/>
      <c r="O5" s="491"/>
    </row>
    <row r="6" customFormat="false" ht="18" hidden="false" customHeight="true" outlineLevel="0" collapsed="false">
      <c r="A6" s="492" t="s">
        <v>156</v>
      </c>
      <c r="B6" s="493" t="n">
        <v>17782.318</v>
      </c>
      <c r="C6" s="494" t="n">
        <f aca="false">(B6/$B$4)</f>
        <v>0.420478790556076</v>
      </c>
      <c r="D6" s="495" t="n">
        <v>22009.969</v>
      </c>
      <c r="E6" s="496" t="n">
        <f aca="false">(B6/D6-1)</f>
        <v>-0.192078916603654</v>
      </c>
      <c r="F6" s="495" t="n">
        <v>35276.968</v>
      </c>
      <c r="G6" s="494" t="n">
        <f aca="false">(F6/$F$4)</f>
        <v>0.421267884331822</v>
      </c>
      <c r="H6" s="495" t="n">
        <v>44398.646</v>
      </c>
      <c r="I6" s="496" t="n">
        <f aca="false">(F6/H6-1)</f>
        <v>-0.205449463481386</v>
      </c>
      <c r="J6" s="497"/>
    </row>
    <row r="7" customFormat="false" ht="18" hidden="false" customHeight="true" outlineLevel="0" collapsed="false">
      <c r="A7" s="492" t="s">
        <v>157</v>
      </c>
      <c r="B7" s="493" t="n">
        <v>5840.189</v>
      </c>
      <c r="C7" s="494" t="n">
        <f aca="false">(B7/$B$4)</f>
        <v>0.138096484796802</v>
      </c>
      <c r="D7" s="495" t="n">
        <v>6506.147</v>
      </c>
      <c r="E7" s="496" t="n">
        <f aca="false">(B7/D7-1)</f>
        <v>-0.102358277487428</v>
      </c>
      <c r="F7" s="495" t="n">
        <v>12550.581</v>
      </c>
      <c r="G7" s="494" t="n">
        <f aca="false">(F7/$F$4)</f>
        <v>0.149875598861137</v>
      </c>
      <c r="H7" s="495" t="n">
        <v>13553.09</v>
      </c>
      <c r="I7" s="496" t="n">
        <f aca="false">(F7/H7-1)</f>
        <v>-0.0739690358434866</v>
      </c>
      <c r="J7" s="497"/>
    </row>
    <row r="8" customFormat="false" ht="18" hidden="false" customHeight="true" outlineLevel="0" collapsed="false">
      <c r="A8" s="492" t="s">
        <v>158</v>
      </c>
      <c r="B8" s="493" t="n">
        <v>1059.517</v>
      </c>
      <c r="C8" s="494" t="n">
        <f aca="false">(B8/$B$4)</f>
        <v>0.0250532257230808</v>
      </c>
      <c r="D8" s="495" t="n">
        <v>1023.014</v>
      </c>
      <c r="E8" s="496" t="n">
        <f aca="false">(B8/D8-1)</f>
        <v>0.0356818186261378</v>
      </c>
      <c r="F8" s="495" t="n">
        <v>1986.843</v>
      </c>
      <c r="G8" s="494" t="n">
        <f aca="false">(F8/$F$4)</f>
        <v>0.0237263346189358</v>
      </c>
      <c r="H8" s="495" t="n">
        <v>2093.611</v>
      </c>
      <c r="I8" s="496" t="n">
        <f aca="false">(F8/H8-1)</f>
        <v>-0.0509970572374714</v>
      </c>
      <c r="J8" s="497"/>
    </row>
    <row r="9" customFormat="false" ht="18" hidden="false" customHeight="true" outlineLevel="0" collapsed="false">
      <c r="A9" s="492" t="s">
        <v>160</v>
      </c>
      <c r="B9" s="493" t="n">
        <v>508.959</v>
      </c>
      <c r="C9" s="494" t="n">
        <f aca="false">(B9/$B$4)</f>
        <v>0.0120347901079392</v>
      </c>
      <c r="D9" s="495" t="n">
        <v>493.05</v>
      </c>
      <c r="E9" s="496" t="n">
        <f aca="false">(B9/D9-1)</f>
        <v>0.0322665044113173</v>
      </c>
      <c r="F9" s="495" t="n">
        <v>829.334</v>
      </c>
      <c r="G9" s="494" t="n">
        <f aca="false">(F9/$F$4)</f>
        <v>0.00990367935204768</v>
      </c>
      <c r="H9" s="495" t="n">
        <v>948.376</v>
      </c>
      <c r="I9" s="496" t="n">
        <f aca="false">(F9/H9-1)</f>
        <v>-0.12552194488262</v>
      </c>
      <c r="J9" s="497"/>
    </row>
    <row r="10" customFormat="false" ht="18" hidden="false" customHeight="true" outlineLevel="0" collapsed="false">
      <c r="A10" s="492" t="s">
        <v>159</v>
      </c>
      <c r="B10" s="493" t="n">
        <v>224.288</v>
      </c>
      <c r="C10" s="494" t="n">
        <f aca="false">(B10/$B$4)</f>
        <v>0.00530349007234272</v>
      </c>
      <c r="D10" s="495" t="n">
        <v>288.4</v>
      </c>
      <c r="E10" s="496" t="n">
        <f aca="false">(B10/D10-1)</f>
        <v>-0.222302357836338</v>
      </c>
      <c r="F10" s="495" t="n">
        <v>484.095</v>
      </c>
      <c r="G10" s="494" t="n">
        <f aca="false">(F10/$F$4)</f>
        <v>0.00578092982553413</v>
      </c>
      <c r="H10" s="495" t="n">
        <v>535.163</v>
      </c>
      <c r="I10" s="496" t="n">
        <f aca="false">(F10/H10-1)</f>
        <v>-0.0954251321559974</v>
      </c>
      <c r="J10" s="497"/>
    </row>
    <row r="11" customFormat="false" ht="18" hidden="false" customHeight="true" outlineLevel="0" collapsed="false">
      <c r="A11" s="492" t="s">
        <v>164</v>
      </c>
      <c r="B11" s="493" t="n">
        <v>133.909</v>
      </c>
      <c r="C11" s="494" t="n">
        <f aca="false">(B11/$B$4)</f>
        <v>0.00316639789956369</v>
      </c>
      <c r="D11" s="495" t="n">
        <v>147.966</v>
      </c>
      <c r="E11" s="496" t="n">
        <f aca="false">(B11/D11-1)</f>
        <v>-0.0950015544111484</v>
      </c>
      <c r="F11" s="495" t="n">
        <v>327.49</v>
      </c>
      <c r="G11" s="494" t="n">
        <f aca="false">(F11/$F$4)</f>
        <v>0.00391079583256215</v>
      </c>
      <c r="H11" s="495" t="n">
        <v>268.894</v>
      </c>
      <c r="I11" s="496" t="n">
        <f aca="false">(F11/H11-1)</f>
        <v>0.217914866081058</v>
      </c>
      <c r="J11" s="497"/>
    </row>
    <row r="12" customFormat="false" ht="18" hidden="false" customHeight="true" outlineLevel="0" collapsed="false">
      <c r="A12" s="492" t="s">
        <v>163</v>
      </c>
      <c r="B12" s="493" t="n">
        <v>32.631</v>
      </c>
      <c r="C12" s="494" t="n">
        <f aca="false">(B12/$B$4)</f>
        <v>0.000771589137852294</v>
      </c>
      <c r="D12" s="495" t="n">
        <v>42.109</v>
      </c>
      <c r="E12" s="496" t="n">
        <f aca="false">(B12/D12-1)</f>
        <v>-0.225082523926002</v>
      </c>
      <c r="F12" s="495" t="n">
        <v>56.863</v>
      </c>
      <c r="G12" s="494" t="n">
        <f aca="false">(F12/$F$4)</f>
        <v>0.000679042362902627</v>
      </c>
      <c r="H12" s="495" t="n">
        <v>82.051</v>
      </c>
      <c r="I12" s="496" t="n">
        <f aca="false">(F12/H12-1)</f>
        <v>-0.306979805243081</v>
      </c>
      <c r="J12" s="497"/>
    </row>
    <row r="13" customFormat="false" ht="18" hidden="false" customHeight="true" outlineLevel="0" collapsed="false">
      <c r="A13" s="492" t="s">
        <v>145</v>
      </c>
      <c r="B13" s="493" t="n">
        <v>788.072</v>
      </c>
      <c r="C13" s="494" t="n">
        <f aca="false">(B13/$B$4)</f>
        <v>0.0186346662696679</v>
      </c>
      <c r="D13" s="495" t="n">
        <v>1596.301</v>
      </c>
      <c r="E13" s="496" t="n">
        <f aca="false">(B13/D13-1)</f>
        <v>-0.506313658890147</v>
      </c>
      <c r="F13" s="495" t="n">
        <v>1716.132</v>
      </c>
      <c r="G13" s="494" t="n">
        <f aca="false">(F13/$F$4)</f>
        <v>0.0204935780442961</v>
      </c>
      <c r="H13" s="495" t="n">
        <v>2936.172</v>
      </c>
      <c r="I13" s="496" t="n">
        <f aca="false">(F13/H13-1)</f>
        <v>-0.415520616639625</v>
      </c>
      <c r="J13" s="497"/>
    </row>
    <row r="14" customFormat="false" ht="18" hidden="false" customHeight="true" outlineLevel="0" collapsed="false">
      <c r="A14" s="498" t="s">
        <v>165</v>
      </c>
      <c r="B14" s="499" t="n">
        <f aca="false">SUM(B15:B24)</f>
        <v>6631.819</v>
      </c>
      <c r="C14" s="500" t="n">
        <f aca="false">(B14/$B$4)</f>
        <v>0.156815283154131</v>
      </c>
      <c r="D14" s="501" t="n">
        <f aca="false">SUM(D15:D24)</f>
        <v>8366.419</v>
      </c>
      <c r="E14" s="502" t="n">
        <f aca="false">(B14/D14-1)</f>
        <v>-0.207328846427605</v>
      </c>
      <c r="F14" s="499" t="n">
        <f aca="false">SUM(F15:F24)</f>
        <v>13494.011</v>
      </c>
      <c r="G14" s="503" t="n">
        <f aca="false">(F14/$F$4)</f>
        <v>0.161141781377593</v>
      </c>
      <c r="H14" s="504" t="n">
        <f aca="false">SUM(H15:H24)</f>
        <v>15694.474</v>
      </c>
      <c r="I14" s="502" t="n">
        <f aca="false">(F14/H14-1)</f>
        <v>-0.140206228001015</v>
      </c>
      <c r="J14" s="497"/>
    </row>
    <row r="15" customFormat="false" ht="18" hidden="false" customHeight="true" outlineLevel="0" collapsed="false">
      <c r="A15" s="505" t="s">
        <v>167</v>
      </c>
      <c r="B15" s="506" t="n">
        <v>1597.703</v>
      </c>
      <c r="C15" s="494" t="n">
        <f aca="false">(B15/$B$4)</f>
        <v>0.0377791143487488</v>
      </c>
      <c r="D15" s="507" t="n">
        <v>1479.406</v>
      </c>
      <c r="E15" s="496" t="n">
        <f aca="false">(B15/D15-1)</f>
        <v>0.0799624984622207</v>
      </c>
      <c r="F15" s="507" t="n">
        <v>3212.554</v>
      </c>
      <c r="G15" s="494" t="n">
        <f aca="false">(F15/$F$4)</f>
        <v>0.038363439479315</v>
      </c>
      <c r="H15" s="507" t="n">
        <v>2775.228</v>
      </c>
      <c r="I15" s="508" t="n">
        <f aca="false">(F15/H15-1)</f>
        <v>0.157582007676487</v>
      </c>
      <c r="J15" s="497"/>
    </row>
    <row r="16" customFormat="false" ht="18" hidden="false" customHeight="true" outlineLevel="0" collapsed="false">
      <c r="A16" s="505" t="s">
        <v>166</v>
      </c>
      <c r="B16" s="506" t="n">
        <v>1465.956</v>
      </c>
      <c r="C16" s="494" t="n">
        <f aca="false">(B16/$B$4)</f>
        <v>0.0346638388700744</v>
      </c>
      <c r="D16" s="507" t="n">
        <v>1571.193</v>
      </c>
      <c r="E16" s="496" t="n">
        <f aca="false">(B16/D16-1)</f>
        <v>-0.0669790407671113</v>
      </c>
      <c r="F16" s="507" t="n">
        <v>2679.793</v>
      </c>
      <c r="G16" s="494" t="n">
        <f aca="false">(F16/$F$4)</f>
        <v>0.0320013536185203</v>
      </c>
      <c r="H16" s="507" t="n">
        <v>2756.315</v>
      </c>
      <c r="I16" s="508" t="n">
        <f aca="false">(F16/H16-1)</f>
        <v>-0.0277624291853437</v>
      </c>
      <c r="J16" s="497"/>
    </row>
    <row r="17" customFormat="false" ht="18" hidden="false" customHeight="true" outlineLevel="0" collapsed="false">
      <c r="A17" s="505" t="s">
        <v>168</v>
      </c>
      <c r="B17" s="506" t="n">
        <v>911.411</v>
      </c>
      <c r="C17" s="494" t="n">
        <f aca="false">(B17/$B$4)</f>
        <v>0.0215511270791302</v>
      </c>
      <c r="D17" s="507" t="n">
        <v>878.65</v>
      </c>
      <c r="E17" s="496" t="n">
        <f aca="false">(B17/D17-1)</f>
        <v>0.0372856086041087</v>
      </c>
      <c r="F17" s="507" t="n">
        <v>1863.41</v>
      </c>
      <c r="G17" s="494" t="n">
        <f aca="false">(F17/$F$4)</f>
        <v>0.0222523315592984</v>
      </c>
      <c r="H17" s="507" t="n">
        <v>1624.096</v>
      </c>
      <c r="I17" s="508" t="n">
        <f aca="false">(F17/H17-1)</f>
        <v>0.147352126967864</v>
      </c>
      <c r="J17" s="497"/>
    </row>
    <row r="18" customFormat="false" ht="18" hidden="false" customHeight="true" outlineLevel="0" collapsed="false">
      <c r="A18" s="505" t="s">
        <v>174</v>
      </c>
      <c r="B18" s="506" t="n">
        <v>807.679</v>
      </c>
      <c r="C18" s="494" t="n">
        <f aca="false">(B18/$B$4)</f>
        <v>0.0190982912957434</v>
      </c>
      <c r="D18" s="507" t="n">
        <v>1563.837</v>
      </c>
      <c r="E18" s="496" t="n">
        <f aca="false">(B18/D18-1)</f>
        <v>-0.483527375295507</v>
      </c>
      <c r="F18" s="507" t="n">
        <v>2034.934</v>
      </c>
      <c r="G18" s="494" t="n">
        <f aca="false">(F18/$F$4)</f>
        <v>0.0243006241617729</v>
      </c>
      <c r="H18" s="507" t="n">
        <v>2870.899</v>
      </c>
      <c r="I18" s="508" t="n">
        <f aca="false">(F18/H18-1)</f>
        <v>-0.291185792324983</v>
      </c>
      <c r="J18" s="497"/>
    </row>
    <row r="19" customFormat="false" ht="18" hidden="false" customHeight="true" outlineLevel="0" collapsed="false">
      <c r="A19" s="505" t="s">
        <v>170</v>
      </c>
      <c r="B19" s="506" t="n">
        <v>457.179</v>
      </c>
      <c r="C19" s="494" t="n">
        <f aca="false">(B19/$B$4)</f>
        <v>0.0108104057630527</v>
      </c>
      <c r="D19" s="507" t="n">
        <v>242.241</v>
      </c>
      <c r="E19" s="496" t="n">
        <f aca="false">(B19/D19-1)</f>
        <v>0.887289930276048</v>
      </c>
      <c r="F19" s="507" t="n">
        <v>664.609</v>
      </c>
      <c r="G19" s="494" t="n">
        <f aca="false">(F19/$F$4)</f>
        <v>0.00793657854433203</v>
      </c>
      <c r="H19" s="507" t="n">
        <v>476.654</v>
      </c>
      <c r="I19" s="508" t="n">
        <f aca="false">(F19/H19-1)</f>
        <v>0.394321667289061</v>
      </c>
      <c r="J19" s="497"/>
    </row>
    <row r="20" customFormat="false" ht="18" hidden="false" customHeight="true" outlineLevel="0" collapsed="false">
      <c r="A20" s="505" t="s">
        <v>171</v>
      </c>
      <c r="B20" s="506" t="n">
        <v>379.793</v>
      </c>
      <c r="C20" s="494" t="n">
        <f aca="false">(B20/$B$4)</f>
        <v>0.00898054467936429</v>
      </c>
      <c r="D20" s="507" t="n">
        <v>671.058</v>
      </c>
      <c r="E20" s="496" t="n">
        <f aca="false">(B20/D20-1)</f>
        <v>-0.434038488476406</v>
      </c>
      <c r="F20" s="507" t="n">
        <v>701.745</v>
      </c>
      <c r="G20" s="494" t="n">
        <f aca="false">(F20/$F$4)</f>
        <v>0.00838004647934692</v>
      </c>
      <c r="H20" s="507" t="n">
        <v>1413.526</v>
      </c>
      <c r="I20" s="508" t="n">
        <f aca="false">(F20/H20-1)</f>
        <v>-0.503549987761102</v>
      </c>
      <c r="J20" s="497"/>
    </row>
    <row r="21" customFormat="false" ht="18" hidden="false" customHeight="true" outlineLevel="0" collapsed="false">
      <c r="A21" s="505" t="s">
        <v>169</v>
      </c>
      <c r="B21" s="506" t="n">
        <v>202.584</v>
      </c>
      <c r="C21" s="494" t="n">
        <f aca="false">(B21/$B$4)</f>
        <v>0.00479027960842969</v>
      </c>
      <c r="D21" s="507" t="n">
        <v>221.966</v>
      </c>
      <c r="E21" s="496" t="n">
        <f aca="false">(B21/D21-1)</f>
        <v>-0.0873196795905679</v>
      </c>
      <c r="F21" s="507" t="n">
        <v>445.52</v>
      </c>
      <c r="G21" s="494" t="n">
        <f aca="false">(F21/$F$4)</f>
        <v>0.00532027774687193</v>
      </c>
      <c r="H21" s="507" t="n">
        <v>401.301</v>
      </c>
      <c r="I21" s="508" t="n">
        <f aca="false">(F21/H21-1)</f>
        <v>0.110189109919985</v>
      </c>
      <c r="J21" s="497"/>
    </row>
    <row r="22" customFormat="false" ht="18" hidden="false" customHeight="true" outlineLevel="0" collapsed="false">
      <c r="A22" s="505" t="s">
        <v>229</v>
      </c>
      <c r="B22" s="506" t="n">
        <v>108.997</v>
      </c>
      <c r="C22" s="494" t="n">
        <f aca="false">(B22/$B$4)</f>
        <v>0.00257733141057542</v>
      </c>
      <c r="D22" s="507" t="n">
        <v>213.344</v>
      </c>
      <c r="E22" s="496" t="n">
        <f aca="false">(B22/D22-1)</f>
        <v>-0.48910210739463</v>
      </c>
      <c r="F22" s="507" t="n">
        <v>251.008</v>
      </c>
      <c r="G22" s="494" t="n">
        <f aca="false">(F22/$F$4)</f>
        <v>0.00299746874817478</v>
      </c>
      <c r="H22" s="507" t="n">
        <v>510.803</v>
      </c>
      <c r="I22" s="508" t="n">
        <f aca="false">(F22/H22-1)</f>
        <v>-0.508601163266465</v>
      </c>
      <c r="J22" s="497"/>
    </row>
    <row r="23" customFormat="false" ht="18" hidden="false" customHeight="true" outlineLevel="0" collapsed="false">
      <c r="A23" s="505" t="s">
        <v>173</v>
      </c>
      <c r="B23" s="506" t="n">
        <v>42.106</v>
      </c>
      <c r="C23" s="494" t="n">
        <f aca="false">(B23/$B$4)</f>
        <v>0.000995633975005629</v>
      </c>
      <c r="D23" s="507" t="n">
        <v>54.121</v>
      </c>
      <c r="E23" s="496" t="n">
        <f aca="false">(B23/D23-1)</f>
        <v>-0.222002549842021</v>
      </c>
      <c r="F23" s="507" t="n">
        <v>90.151</v>
      </c>
      <c r="G23" s="494" t="n">
        <f aca="false">(F23/$F$4)</f>
        <v>0.00107655853644786</v>
      </c>
      <c r="H23" s="507" t="n">
        <v>115.139</v>
      </c>
      <c r="I23" s="508" t="n">
        <f aca="false">(F23/H23-1)</f>
        <v>-0.217024639783218</v>
      </c>
      <c r="J23" s="497"/>
    </row>
    <row r="24" customFormat="false" ht="18" hidden="false" customHeight="true" outlineLevel="0" collapsed="false">
      <c r="A24" s="505" t="s">
        <v>145</v>
      </c>
      <c r="B24" s="506" t="n">
        <v>658.411</v>
      </c>
      <c r="C24" s="494" t="n">
        <f aca="false">(B24/$B$4)</f>
        <v>0.0155687161240068</v>
      </c>
      <c r="D24" s="507" t="n">
        <v>1470.603</v>
      </c>
      <c r="E24" s="496" t="n">
        <f aca="false">(B24/D24-1)</f>
        <v>-0.552285015058449</v>
      </c>
      <c r="F24" s="507" t="n">
        <v>1550.287</v>
      </c>
      <c r="G24" s="494" t="n">
        <f aca="false">(F24/$F$4)</f>
        <v>0.0185131025035124</v>
      </c>
      <c r="H24" s="507" t="n">
        <v>2750.513</v>
      </c>
      <c r="I24" s="508" t="n">
        <f aca="false">(F24/H24-1)</f>
        <v>-0.436364416383417</v>
      </c>
      <c r="J24" s="497"/>
    </row>
    <row r="25" customFormat="false" ht="18" hidden="false" customHeight="true" outlineLevel="0" collapsed="false">
      <c r="A25" s="498" t="s">
        <v>178</v>
      </c>
      <c r="B25" s="499" t="n">
        <f aca="false">SUM(B26:B30)</f>
        <v>4891.66</v>
      </c>
      <c r="C25" s="503" t="n">
        <f aca="false">(B25/$B$4)</f>
        <v>0.115667669457465</v>
      </c>
      <c r="D25" s="504" t="n">
        <f aca="false">SUM(D26:D30)</f>
        <v>4172.71</v>
      </c>
      <c r="E25" s="502" t="n">
        <f aca="false">(B25/D25-1)</f>
        <v>0.172298098837446</v>
      </c>
      <c r="F25" s="504" t="n">
        <f aca="false">SUM(F26:F30)</f>
        <v>8721.976</v>
      </c>
      <c r="G25" s="503" t="n">
        <f aca="false">(F25/$F$4)</f>
        <v>0.104155447166347</v>
      </c>
      <c r="H25" s="504" t="n">
        <f aca="false">SUM(H26:H30)</f>
        <v>7058.294</v>
      </c>
      <c r="I25" s="502" t="n">
        <f aca="false">(F25/H25-1)</f>
        <v>0.235705965209157</v>
      </c>
      <c r="J25" s="497"/>
    </row>
    <row r="26" customFormat="false" ht="18" hidden="false" customHeight="true" outlineLevel="0" collapsed="false">
      <c r="A26" s="492" t="s">
        <v>230</v>
      </c>
      <c r="B26" s="493" t="n">
        <v>1935.519</v>
      </c>
      <c r="C26" s="494" t="n">
        <f aca="false">(B26/$B$4)</f>
        <v>0.0457670753733178</v>
      </c>
      <c r="D26" s="495" t="n">
        <v>1478.024</v>
      </c>
      <c r="E26" s="496" t="n">
        <f aca="false">(B26/D26-1)</f>
        <v>0.309531509637191</v>
      </c>
      <c r="F26" s="495" t="n">
        <v>3114.713</v>
      </c>
      <c r="G26" s="494" t="n">
        <f aca="false">(F26/$F$4)</f>
        <v>0.0371950490702835</v>
      </c>
      <c r="H26" s="495" t="n">
        <v>2661.785</v>
      </c>
      <c r="I26" s="496" t="n">
        <f aca="false">(F26/H26-1)</f>
        <v>0.17015949823145</v>
      </c>
      <c r="J26" s="497"/>
    </row>
    <row r="27" customFormat="false" ht="18" hidden="false" customHeight="true" outlineLevel="0" collapsed="false">
      <c r="A27" s="492" t="s">
        <v>231</v>
      </c>
      <c r="B27" s="493" t="n">
        <v>1395.281</v>
      </c>
      <c r="C27" s="494" t="n">
        <f aca="false">(B27/$B$4)</f>
        <v>0.0329926653750019</v>
      </c>
      <c r="D27" s="495" t="n">
        <v>968.827</v>
      </c>
      <c r="E27" s="496" t="n">
        <f aca="false">(B27/D27-1)</f>
        <v>0.440175593785062</v>
      </c>
      <c r="F27" s="495" t="n">
        <v>2451.868</v>
      </c>
      <c r="G27" s="494" t="n">
        <f aca="false">(F27/$F$4)</f>
        <v>0.0292795357305337</v>
      </c>
      <c r="H27" s="495" t="n">
        <v>1320.329</v>
      </c>
      <c r="I27" s="496" t="n">
        <f aca="false">(F27/H27-1)</f>
        <v>0.857012911175926</v>
      </c>
      <c r="J27" s="497"/>
    </row>
    <row r="28" customFormat="false" ht="18" hidden="false" customHeight="true" outlineLevel="0" collapsed="false">
      <c r="A28" s="492" t="s">
        <v>179</v>
      </c>
      <c r="B28" s="493" t="n">
        <v>657.666</v>
      </c>
      <c r="C28" s="494" t="n">
        <f aca="false">(B28/$B$4)</f>
        <v>0.0155510999336449</v>
      </c>
      <c r="D28" s="495" t="n">
        <v>565.224</v>
      </c>
      <c r="E28" s="496" t="n">
        <f aca="false">(B28/D28-1)</f>
        <v>0.163549318500276</v>
      </c>
      <c r="F28" s="495" t="n">
        <v>1280.582</v>
      </c>
      <c r="G28" s="494" t="n">
        <f aca="false">(F28/$F$4)</f>
        <v>0.0152923593051821</v>
      </c>
      <c r="H28" s="495" t="n">
        <v>1042.242</v>
      </c>
      <c r="I28" s="496" t="n">
        <f aca="false">(F28/H28-1)</f>
        <v>0.228680095409704</v>
      </c>
      <c r="J28" s="497"/>
    </row>
    <row r="29" customFormat="false" ht="18" hidden="false" customHeight="true" outlineLevel="0" collapsed="false">
      <c r="A29" s="492" t="s">
        <v>180</v>
      </c>
      <c r="B29" s="493" t="n">
        <v>54.113</v>
      </c>
      <c r="C29" s="494" t="n">
        <f aca="false">(B29/$B$4)</f>
        <v>0.0012795502134964</v>
      </c>
      <c r="D29" s="495" t="n">
        <v>274.62</v>
      </c>
      <c r="E29" s="496" t="n">
        <f aca="false">(B29/D29-1)</f>
        <v>-0.802953171655378</v>
      </c>
      <c r="F29" s="495" t="n">
        <v>312.704</v>
      </c>
      <c r="G29" s="494" t="n">
        <f aca="false">(F29/$F$4)</f>
        <v>0.00373422547261142</v>
      </c>
      <c r="H29" s="495" t="n">
        <v>505.977</v>
      </c>
      <c r="I29" s="496" t="n">
        <f aca="false">(F29/H29-1)</f>
        <v>-0.381979813311672</v>
      </c>
      <c r="J29" s="497"/>
    </row>
    <row r="30" customFormat="false" ht="18" hidden="false" customHeight="true" outlineLevel="0" collapsed="false">
      <c r="A30" s="492" t="s">
        <v>145</v>
      </c>
      <c r="B30" s="493" t="n">
        <v>849.081</v>
      </c>
      <c r="C30" s="494" t="n">
        <f aca="false">(B30/$B$4)</f>
        <v>0.0200772785620043</v>
      </c>
      <c r="D30" s="495" t="n">
        <v>886.015</v>
      </c>
      <c r="E30" s="496" t="n">
        <f aca="false">(B30/D30-1)</f>
        <v>-0.041685524511436</v>
      </c>
      <c r="F30" s="495" t="n">
        <v>1562.109</v>
      </c>
      <c r="G30" s="494" t="n">
        <f aca="false">(F30/$F$4)</f>
        <v>0.0186542775877365</v>
      </c>
      <c r="H30" s="495" t="n">
        <v>1527.961</v>
      </c>
      <c r="I30" s="496" t="n">
        <f aca="false">(F30/H30-1)</f>
        <v>0.0223487379586256</v>
      </c>
      <c r="J30" s="497"/>
    </row>
    <row r="31" customFormat="false" ht="18" hidden="false" customHeight="true" outlineLevel="0" collapsed="false">
      <c r="A31" s="498" t="s">
        <v>183</v>
      </c>
      <c r="B31" s="499" t="n">
        <f aca="false">SUM(B32:B37)</f>
        <v>3125.788</v>
      </c>
      <c r="C31" s="503" t="n">
        <f aca="false">(B31/$B$4)</f>
        <v>0.0739120489114353</v>
      </c>
      <c r="D31" s="504" t="n">
        <f aca="false">SUM(D32:D37)</f>
        <v>3574.337</v>
      </c>
      <c r="E31" s="502" t="n">
        <f aca="false">(B31/D31-1)</f>
        <v>-0.125491524721927</v>
      </c>
      <c r="F31" s="504" t="n">
        <f aca="false">SUM(F32:F37)</f>
        <v>5720.555</v>
      </c>
      <c r="G31" s="503" t="n">
        <f aca="false">(F31/$F$4)</f>
        <v>0.0683133001128051</v>
      </c>
      <c r="H31" s="504" t="n">
        <f aca="false">SUM(H32:H37)</f>
        <v>6289.504</v>
      </c>
      <c r="I31" s="502" t="n">
        <f aca="false">(F31/H31-1)</f>
        <v>-0.0904600744351225</v>
      </c>
      <c r="J31" s="497"/>
    </row>
    <row r="32" customFormat="false" ht="18" hidden="false" customHeight="true" outlineLevel="0" collapsed="false">
      <c r="A32" s="492" t="s">
        <v>184</v>
      </c>
      <c r="B32" s="493" t="n">
        <v>1444.456</v>
      </c>
      <c r="C32" s="494" t="n">
        <f aca="false">(B32/$B$4)</f>
        <v>0.0341554521683544</v>
      </c>
      <c r="D32" s="495" t="n">
        <v>1972.344</v>
      </c>
      <c r="E32" s="496" t="n">
        <f aca="false">(B32/D32-1)</f>
        <v>-0.267644994990732</v>
      </c>
      <c r="F32" s="495" t="n">
        <v>2702.514</v>
      </c>
      <c r="G32" s="494" t="n">
        <f aca="false">(F32/$F$4)</f>
        <v>0.0322726815739133</v>
      </c>
      <c r="H32" s="495" t="n">
        <v>3432.979</v>
      </c>
      <c r="I32" s="496" t="n">
        <f aca="false">(F32/H32-1)</f>
        <v>-0.21277875571042</v>
      </c>
      <c r="J32" s="497"/>
    </row>
    <row r="33" customFormat="false" ht="18" hidden="false" customHeight="true" outlineLevel="0" collapsed="false">
      <c r="A33" s="492" t="s">
        <v>185</v>
      </c>
      <c r="B33" s="493" t="n">
        <v>858.155</v>
      </c>
      <c r="C33" s="494" t="n">
        <f aca="false">(B33/$B$4)</f>
        <v>0.0202918413960233</v>
      </c>
      <c r="D33" s="495" t="n">
        <v>695.743</v>
      </c>
      <c r="E33" s="496" t="n">
        <f aca="false">(B33/D33-1)</f>
        <v>0.233436771911467</v>
      </c>
      <c r="F33" s="495" t="n">
        <v>1609.57</v>
      </c>
      <c r="G33" s="494" t="n">
        <f aca="false">(F33/$F$4)</f>
        <v>0.0192210438432229</v>
      </c>
      <c r="H33" s="495" t="n">
        <v>1336.371</v>
      </c>
      <c r="I33" s="496" t="n">
        <f aca="false">(F33/H33-1)</f>
        <v>0.204433499380037</v>
      </c>
      <c r="J33" s="497"/>
    </row>
    <row r="34" customFormat="false" ht="18" hidden="false" customHeight="true" outlineLevel="0" collapsed="false">
      <c r="A34" s="492" t="s">
        <v>186</v>
      </c>
      <c r="B34" s="493" t="n">
        <v>165.092</v>
      </c>
      <c r="C34" s="494" t="n">
        <f aca="false">(B34/$B$4)</f>
        <v>0.00390374778420247</v>
      </c>
      <c r="D34" s="495" t="n">
        <v>118.031</v>
      </c>
      <c r="E34" s="496" t="n">
        <f aca="false">(B34/D34-1)</f>
        <v>0.398717286136693</v>
      </c>
      <c r="F34" s="495" t="n">
        <v>248.211</v>
      </c>
      <c r="G34" s="494" t="n">
        <f aca="false">(F34/$F$4)</f>
        <v>0.00296406774068241</v>
      </c>
      <c r="H34" s="495" t="n">
        <v>250.414</v>
      </c>
      <c r="I34" s="496" t="n">
        <f aca="false">(F34/H34-1)</f>
        <v>-0.00879743145351286</v>
      </c>
      <c r="J34" s="497"/>
    </row>
    <row r="35" customFormat="false" ht="18" hidden="false" customHeight="true" outlineLevel="0" collapsed="false">
      <c r="A35" s="492" t="s">
        <v>187</v>
      </c>
      <c r="B35" s="493" t="n">
        <v>129.385</v>
      </c>
      <c r="C35" s="494" t="n">
        <f aca="false">(B35/$B$4)</f>
        <v>0.00305942387916457</v>
      </c>
      <c r="D35" s="495" t="n">
        <v>133.2</v>
      </c>
      <c r="E35" s="496" t="n">
        <f aca="false">(B35/D35-1)</f>
        <v>-0.0286411411411411</v>
      </c>
      <c r="F35" s="495" t="n">
        <v>224.426</v>
      </c>
      <c r="G35" s="494" t="n">
        <f aca="false">(F35/$F$4)</f>
        <v>0.00268003378887475</v>
      </c>
      <c r="H35" s="495" t="n">
        <v>269.21</v>
      </c>
      <c r="I35" s="496" t="n">
        <f aca="false">(F35/H35-1)</f>
        <v>-0.166353404405483</v>
      </c>
      <c r="J35" s="497"/>
    </row>
    <row r="36" customFormat="false" ht="18" hidden="false" customHeight="true" outlineLevel="0" collapsed="false">
      <c r="A36" s="492" t="s">
        <v>188</v>
      </c>
      <c r="B36" s="493" t="n">
        <v>113.029</v>
      </c>
      <c r="C36" s="494" t="n">
        <f aca="false">(B36/$B$4)</f>
        <v>0.00267267165156774</v>
      </c>
      <c r="D36" s="495" t="n">
        <v>148.548</v>
      </c>
      <c r="E36" s="496" t="n">
        <f aca="false">(B36/D36-1)</f>
        <v>-0.239107897783881</v>
      </c>
      <c r="F36" s="495" t="n">
        <v>158.78</v>
      </c>
      <c r="G36" s="494" t="n">
        <f aca="false">(F36/$F$4)</f>
        <v>0.00189610724692118</v>
      </c>
      <c r="H36" s="495" t="n">
        <v>215.958</v>
      </c>
      <c r="I36" s="496" t="n">
        <f aca="false">(F36/H36-1)</f>
        <v>-0.264764444938368</v>
      </c>
      <c r="J36" s="497"/>
    </row>
    <row r="37" customFormat="false" ht="18" hidden="false" customHeight="true" outlineLevel="0" collapsed="false">
      <c r="A37" s="492" t="s">
        <v>145</v>
      </c>
      <c r="B37" s="493" t="n">
        <v>415.671</v>
      </c>
      <c r="C37" s="494" t="n">
        <f aca="false">(B37/$B$4)</f>
        <v>0.00982891203212285</v>
      </c>
      <c r="D37" s="495" t="n">
        <v>506.471</v>
      </c>
      <c r="E37" s="496" t="n">
        <f aca="false">(B37/D37-1)</f>
        <v>-0.179279761328882</v>
      </c>
      <c r="F37" s="495" t="n">
        <v>777.054</v>
      </c>
      <c r="G37" s="494" t="n">
        <f aca="false">(F37/$F$4)</f>
        <v>0.00927936591919065</v>
      </c>
      <c r="H37" s="495" t="n">
        <v>784.572</v>
      </c>
      <c r="I37" s="496" t="n">
        <f aca="false">(F37/H37-1)</f>
        <v>-0.00958229455040416</v>
      </c>
      <c r="J37" s="497"/>
    </row>
    <row r="38" customFormat="false" ht="18" hidden="false" customHeight="true" outlineLevel="0" collapsed="false">
      <c r="A38" s="498" t="s">
        <v>191</v>
      </c>
      <c r="B38" s="499" t="n">
        <f aca="false">SUM(B39:B42)</f>
        <v>1236.442</v>
      </c>
      <c r="C38" s="503" t="n">
        <f aca="false">(B38/$B$4)</f>
        <v>0.0292367753603741</v>
      </c>
      <c r="D38" s="504" t="n">
        <f aca="false">SUM(D39:D42)</f>
        <v>1194.286</v>
      </c>
      <c r="E38" s="502" t="n">
        <f aca="false">(B38/D38-1)</f>
        <v>0.0352980776798857</v>
      </c>
      <c r="F38" s="504" t="n">
        <f aca="false">SUM(F39:F42)</f>
        <v>2515.893</v>
      </c>
      <c r="G38" s="503" t="n">
        <f aca="false">(F38/$F$4)</f>
        <v>0.0300441047347164</v>
      </c>
      <c r="H38" s="504" t="n">
        <f aca="false">SUM(H39:H42)</f>
        <v>2165.622</v>
      </c>
      <c r="I38" s="502" t="n">
        <f aca="false">(F38/H38-1)</f>
        <v>0.161741522758819</v>
      </c>
      <c r="J38" s="497"/>
    </row>
    <row r="39" customFormat="false" ht="18" hidden="false" customHeight="true" outlineLevel="0" collapsed="false">
      <c r="A39" s="492" t="s">
        <v>194</v>
      </c>
      <c r="B39" s="493" t="n">
        <v>706.207</v>
      </c>
      <c r="C39" s="494" t="n">
        <f aca="false">(B39/$B$4)</f>
        <v>0.01669889523077</v>
      </c>
      <c r="D39" s="495" t="n">
        <v>678.51</v>
      </c>
      <c r="E39" s="496" t="n">
        <f aca="false">(B39/D39-1)</f>
        <v>0.0408203268927505</v>
      </c>
      <c r="F39" s="495" t="n">
        <v>1422.869</v>
      </c>
      <c r="G39" s="494" t="n">
        <f aca="false">(F39/$F$4)</f>
        <v>0.0169915116659497</v>
      </c>
      <c r="H39" s="509" t="n">
        <v>1174.673</v>
      </c>
      <c r="I39" s="496" t="n">
        <f aca="false">(F39/H39-1)</f>
        <v>0.211289439699389</v>
      </c>
      <c r="J39" s="497"/>
    </row>
    <row r="40" customFormat="false" ht="18" hidden="false" customHeight="true" outlineLevel="0" collapsed="false">
      <c r="A40" s="492" t="s">
        <v>193</v>
      </c>
      <c r="B40" s="493" t="n">
        <v>253.58</v>
      </c>
      <c r="C40" s="494" t="n">
        <f aca="false">(B40/$B$4)</f>
        <v>0.00599612557312325</v>
      </c>
      <c r="D40" s="495" t="n">
        <v>298.848</v>
      </c>
      <c r="E40" s="496" t="n">
        <f aca="false">(B40/D40-1)</f>
        <v>-0.151474997323054</v>
      </c>
      <c r="F40" s="495" t="n">
        <v>507.837</v>
      </c>
      <c r="G40" s="494" t="n">
        <f aca="false">(F40/$F$4)</f>
        <v>0.00606445028312578</v>
      </c>
      <c r="H40" s="509" t="n">
        <v>595.564</v>
      </c>
      <c r="I40" s="496" t="n">
        <f aca="false">(F40/H40-1)</f>
        <v>-0.147300709915307</v>
      </c>
      <c r="J40" s="497"/>
    </row>
    <row r="41" customFormat="false" ht="18" hidden="false" customHeight="true" outlineLevel="0" collapsed="false">
      <c r="A41" s="492" t="s">
        <v>192</v>
      </c>
      <c r="B41" s="493" t="n">
        <v>84.237</v>
      </c>
      <c r="C41" s="494" t="n">
        <f aca="false">(B41/$B$4)</f>
        <v>0.00199185909733884</v>
      </c>
      <c r="D41" s="495" t="n">
        <v>60.34</v>
      </c>
      <c r="E41" s="496" t="n">
        <f aca="false">(B41/D41-1)</f>
        <v>0.396039111700365</v>
      </c>
      <c r="F41" s="495" t="n">
        <v>169.974</v>
      </c>
      <c r="G41" s="494" t="n">
        <f aca="false">(F41/$F$4)</f>
        <v>0.00202978292724638</v>
      </c>
      <c r="H41" s="509" t="n">
        <v>110.567</v>
      </c>
      <c r="I41" s="496" t="n">
        <f aca="false">(F41/H41-1)</f>
        <v>0.537294129351434</v>
      </c>
      <c r="J41" s="497"/>
    </row>
    <row r="42" customFormat="false" ht="18" hidden="false" customHeight="true" outlineLevel="0" collapsed="false">
      <c r="A42" s="492" t="s">
        <v>145</v>
      </c>
      <c r="B42" s="493" t="n">
        <v>192.418</v>
      </c>
      <c r="C42" s="494" t="n">
        <f aca="false">(B42/$B$4)</f>
        <v>0.004549895459142</v>
      </c>
      <c r="D42" s="495" t="n">
        <v>156.588</v>
      </c>
      <c r="E42" s="496" t="n">
        <f aca="false">(B42/D42-1)</f>
        <v>0.228817023015812</v>
      </c>
      <c r="F42" s="495" t="n">
        <v>415.213</v>
      </c>
      <c r="G42" s="494" t="n">
        <f aca="false">(F42/$F$4)</f>
        <v>0.00495835985839454</v>
      </c>
      <c r="H42" s="509" t="n">
        <v>284.818</v>
      </c>
      <c r="I42" s="496" t="n">
        <f aca="false">(F42/H42-1)</f>
        <v>0.457818677190346</v>
      </c>
      <c r="J42" s="497"/>
    </row>
    <row r="43" customFormat="false" ht="18" hidden="false" customHeight="true" outlineLevel="0" collapsed="false">
      <c r="A43" s="510" t="s">
        <v>195</v>
      </c>
      <c r="B43" s="511" t="n">
        <v>35.05</v>
      </c>
      <c r="C43" s="512" t="n">
        <f aca="false">(B43/$B$4)</f>
        <v>0.000828788553269066</v>
      </c>
      <c r="D43" s="513" t="n">
        <v>26.096</v>
      </c>
      <c r="E43" s="514" t="n">
        <f aca="false">(B43/D43-1)</f>
        <v>0.343117719190681</v>
      </c>
      <c r="F43" s="511" t="n">
        <v>59.248</v>
      </c>
      <c r="G43" s="512" t="n">
        <f aca="false">(F43/$F$4)</f>
        <v>0.000707523379302092</v>
      </c>
      <c r="H43" s="513" t="n">
        <v>29.137</v>
      </c>
      <c r="I43" s="514" t="n">
        <f aca="false">(F43/H43-1)</f>
        <v>1.03342828705769</v>
      </c>
      <c r="J43" s="497"/>
    </row>
    <row r="44" customFormat="false" ht="13.1" hidden="false" customHeight="false" outlineLevel="0" collapsed="false">
      <c r="A44" s="129" t="s">
        <v>232</v>
      </c>
    </row>
    <row r="45" customFormat="false" ht="13.1" hidden="false" customHeight="false" outlineLevel="0" collapsed="false">
      <c r="A45" s="129" t="s">
        <v>33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20138888888889" right="0.240277777777778" top="0.3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515" width="17.74"/>
    <col collapsed="false" customWidth="true" hidden="false" outlineLevel="0" max="4" min="2" style="515" width="7.37"/>
    <col collapsed="false" customWidth="true" hidden="false" outlineLevel="0" max="5" min="5" style="515" width="9.49"/>
    <col collapsed="false" customWidth="true" hidden="false" outlineLevel="0" max="8" min="6" style="515" width="7.37"/>
    <col collapsed="false" customWidth="true" hidden="false" outlineLevel="0" max="9" min="9" style="515" width="9.12"/>
    <col collapsed="false" customWidth="true" hidden="false" outlineLevel="0" max="10" min="10" style="515" width="7.37"/>
    <col collapsed="false" customWidth="true" hidden="false" outlineLevel="0" max="11" min="11" style="515" width="7.74"/>
    <col collapsed="false" customWidth="true" hidden="false" outlineLevel="0" max="12" min="12" style="515" width="7.37"/>
    <col collapsed="false" customWidth="true" hidden="false" outlineLevel="0" max="13" min="13" style="515" width="9.49"/>
    <col collapsed="false" customWidth="true" hidden="false" outlineLevel="0" max="14" min="14" style="515" width="7.37"/>
    <col collapsed="false" customWidth="true" hidden="false" outlineLevel="0" max="15" min="15" style="515" width="7.74"/>
    <col collapsed="false" customWidth="true" hidden="false" outlineLevel="0" max="16" min="16" style="515" width="7.37"/>
    <col collapsed="false" customWidth="true" hidden="false" outlineLevel="0" max="17" min="17" style="515" width="9.12"/>
    <col collapsed="false" customWidth="false" hidden="false" outlineLevel="0" max="257" min="18" style="515" width="7.99"/>
  </cols>
  <sheetData>
    <row r="1" customFormat="false" ht="30" hidden="false" customHeight="true" outlineLevel="0" collapsed="false">
      <c r="A1" s="516" t="s">
        <v>233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</row>
    <row r="2" customFormat="false" ht="15.85" hidden="false" customHeight="true" outlineLevel="0" collapsed="false">
      <c r="A2" s="517" t="s">
        <v>198</v>
      </c>
      <c r="B2" s="518" t="s">
        <v>36</v>
      </c>
      <c r="C2" s="518"/>
      <c r="D2" s="518"/>
      <c r="E2" s="518"/>
      <c r="F2" s="518"/>
      <c r="G2" s="518"/>
      <c r="H2" s="518"/>
      <c r="I2" s="518"/>
      <c r="J2" s="518" t="s">
        <v>37</v>
      </c>
      <c r="K2" s="518"/>
      <c r="L2" s="518"/>
      <c r="M2" s="518"/>
      <c r="N2" s="518"/>
      <c r="O2" s="518"/>
      <c r="P2" s="518"/>
      <c r="Q2" s="518"/>
    </row>
    <row r="3" s="523" customFormat="true" ht="26.2" hidden="false" customHeight="true" outlineLevel="0" collapsed="false">
      <c r="A3" s="517"/>
      <c r="B3" s="519" t="s">
        <v>38</v>
      </c>
      <c r="C3" s="519"/>
      <c r="D3" s="519"/>
      <c r="E3" s="520" t="s">
        <v>39</v>
      </c>
      <c r="F3" s="519" t="s">
        <v>40</v>
      </c>
      <c r="G3" s="519"/>
      <c r="H3" s="519"/>
      <c r="I3" s="521" t="s">
        <v>41</v>
      </c>
      <c r="J3" s="522" t="s">
        <v>42</v>
      </c>
      <c r="K3" s="522"/>
      <c r="L3" s="522"/>
      <c r="M3" s="520" t="s">
        <v>39</v>
      </c>
      <c r="N3" s="522" t="s">
        <v>43</v>
      </c>
      <c r="O3" s="522"/>
      <c r="P3" s="522"/>
      <c r="Q3" s="520" t="s">
        <v>41</v>
      </c>
    </row>
    <row r="4" s="523" customFormat="true" ht="26.95" hidden="false" customHeight="false" outlineLevel="0" collapsed="false">
      <c r="A4" s="517"/>
      <c r="B4" s="524" t="s">
        <v>11</v>
      </c>
      <c r="C4" s="525" t="s">
        <v>12</v>
      </c>
      <c r="D4" s="525" t="s">
        <v>10</v>
      </c>
      <c r="E4" s="520"/>
      <c r="F4" s="524" t="s">
        <v>11</v>
      </c>
      <c r="G4" s="525" t="s">
        <v>12</v>
      </c>
      <c r="H4" s="525" t="s">
        <v>10</v>
      </c>
      <c r="I4" s="521"/>
      <c r="J4" s="524" t="s">
        <v>11</v>
      </c>
      <c r="K4" s="525" t="s">
        <v>12</v>
      </c>
      <c r="L4" s="525" t="s">
        <v>10</v>
      </c>
      <c r="M4" s="520"/>
      <c r="N4" s="524" t="s">
        <v>11</v>
      </c>
      <c r="O4" s="525" t="s">
        <v>12</v>
      </c>
      <c r="P4" s="525" t="s">
        <v>10</v>
      </c>
      <c r="Q4" s="520"/>
    </row>
    <row r="5" s="532" customFormat="true" ht="18" hidden="false" customHeight="true" outlineLevel="0" collapsed="false">
      <c r="A5" s="526" t="s">
        <v>44</v>
      </c>
      <c r="B5" s="527" t="n">
        <f aca="false">B6+B10+B18+B24+B29+B33</f>
        <v>28683.648</v>
      </c>
      <c r="C5" s="528" t="n">
        <f aca="false">C6+C10+C18+C24+C29+C33</f>
        <v>13606.994</v>
      </c>
      <c r="D5" s="529" t="n">
        <f aca="false">C5+B5</f>
        <v>42290.642</v>
      </c>
      <c r="E5" s="530" t="n">
        <f aca="false">D5/$D$5</f>
        <v>1</v>
      </c>
      <c r="F5" s="527" t="n">
        <f aca="false">F6+F10+F18+F24+F29+F33</f>
        <v>33101.4</v>
      </c>
      <c r="G5" s="528" t="n">
        <f aca="false">G6+G10+G18+G24+G29+G33</f>
        <v>16339.404</v>
      </c>
      <c r="H5" s="529" t="n">
        <f aca="false">G5+F5</f>
        <v>49440.804</v>
      </c>
      <c r="I5" s="531" t="n">
        <f aca="false">IF(ISERROR(D5/H5-1),"         /0",(D5/H5-1))</f>
        <v>-0.144620665958426</v>
      </c>
      <c r="J5" s="527" t="n">
        <f aca="false">J6+J10+J18+J24+J29+J33</f>
        <v>57174.852</v>
      </c>
      <c r="K5" s="528" t="n">
        <f aca="false">K6+K10+K18+K24+K29+K33</f>
        <v>26565.137</v>
      </c>
      <c r="L5" s="529" t="n">
        <f aca="false">K5+J5</f>
        <v>83739.989</v>
      </c>
      <c r="M5" s="530" t="n">
        <f aca="false">L5/$L$5</f>
        <v>1</v>
      </c>
      <c r="N5" s="527" t="n">
        <f aca="false">N6+N10+N18+N24+N29+N33</f>
        <v>64507.066</v>
      </c>
      <c r="O5" s="528" t="n">
        <f aca="false">O6+O10+O18+O24+O29+O33</f>
        <v>31545.968</v>
      </c>
      <c r="P5" s="529" t="n">
        <f aca="false">O5+N5</f>
        <v>96053.034</v>
      </c>
      <c r="Q5" s="531" t="n">
        <f aca="false">IF(ISERROR(L5/P5-1),"         /0",(L5/P5-1))</f>
        <v>-0.128190068415746</v>
      </c>
    </row>
    <row r="6" s="538" customFormat="true" ht="18" hidden="false" customHeight="true" outlineLevel="0" collapsed="false">
      <c r="A6" s="533" t="s">
        <v>201</v>
      </c>
      <c r="B6" s="534" t="n">
        <f aca="false">SUM(B7:B9)</f>
        <v>19192.593</v>
      </c>
      <c r="C6" s="535" t="n">
        <f aca="false">SUM(C7:C9)</f>
        <v>7177.29</v>
      </c>
      <c r="D6" s="535" t="n">
        <f aca="false">C6+B6</f>
        <v>26369.883</v>
      </c>
      <c r="E6" s="536" t="n">
        <f aca="false">D6/$D$5</f>
        <v>0.623539434563325</v>
      </c>
      <c r="F6" s="534" t="n">
        <f aca="false">SUM(F7:F9)</f>
        <v>23470.771</v>
      </c>
      <c r="G6" s="535" t="n">
        <f aca="false">SUM(G7:G9)</f>
        <v>8636.185</v>
      </c>
      <c r="H6" s="535" t="n">
        <f aca="false">G6+F6</f>
        <v>32106.956</v>
      </c>
      <c r="I6" s="537" t="n">
        <f aca="false">IF(ISERROR(D6/H6-1),"         /0",(D6/H6-1))</f>
        <v>-0.178686294645933</v>
      </c>
      <c r="J6" s="534" t="n">
        <f aca="false">SUM(J7:J9)</f>
        <v>39025.008</v>
      </c>
      <c r="K6" s="535" t="n">
        <f aca="false">SUM(K7:K9)</f>
        <v>14203.298</v>
      </c>
      <c r="L6" s="535" t="n">
        <f aca="false">K6+J6</f>
        <v>53228.306</v>
      </c>
      <c r="M6" s="536" t="n">
        <f aca="false">L6/$L$5</f>
        <v>0.635637843229237</v>
      </c>
      <c r="N6" s="534" t="n">
        <f aca="false">SUM(N7:N9)</f>
        <v>47705.234</v>
      </c>
      <c r="O6" s="535" t="n">
        <f aca="false">SUM(O7:O9)</f>
        <v>17110.769</v>
      </c>
      <c r="P6" s="535" t="n">
        <f aca="false">O6+N6</f>
        <v>64816.003</v>
      </c>
      <c r="Q6" s="537" t="n">
        <f aca="false">IF(ISERROR(L6/P6-1),"         /0",(L6/P6-1))</f>
        <v>-0.178778333492733</v>
      </c>
    </row>
    <row r="7" customFormat="false" ht="18" hidden="false" customHeight="true" outlineLevel="0" collapsed="false">
      <c r="A7" s="539" t="s">
        <v>202</v>
      </c>
      <c r="B7" s="540" t="n">
        <v>18805.555</v>
      </c>
      <c r="C7" s="541" t="n">
        <v>7168.577</v>
      </c>
      <c r="D7" s="541" t="n">
        <f aca="false">C7+B7</f>
        <v>25974.132</v>
      </c>
      <c r="E7" s="542" t="n">
        <f aca="false">D7/$D$5</f>
        <v>0.614181548721819</v>
      </c>
      <c r="F7" s="540" t="n">
        <v>23022.622</v>
      </c>
      <c r="G7" s="541" t="n">
        <v>8430.276</v>
      </c>
      <c r="H7" s="541" t="n">
        <f aca="false">G7+F7</f>
        <v>31452.898</v>
      </c>
      <c r="I7" s="543" t="n">
        <f aca="false">IF(ISERROR(D7/H7-1),"         /0",(D7/H7-1))</f>
        <v>-0.174189545268611</v>
      </c>
      <c r="J7" s="540" t="n">
        <v>38275.842</v>
      </c>
      <c r="K7" s="541" t="n">
        <v>13964.648</v>
      </c>
      <c r="L7" s="541" t="n">
        <f aca="false">K7+J7</f>
        <v>52240.49</v>
      </c>
      <c r="M7" s="542" t="n">
        <f aca="false">L7/$L$5</f>
        <v>0.623841615264602</v>
      </c>
      <c r="N7" s="541" t="n">
        <v>46905.183</v>
      </c>
      <c r="O7" s="541" t="n">
        <v>16609.906</v>
      </c>
      <c r="P7" s="541" t="n">
        <f aca="false">O7+N7</f>
        <v>63515.089</v>
      </c>
      <c r="Q7" s="543" t="n">
        <f aca="false">IF(ISERROR(L7/P7-1),"         /0",(L7/P7-1))</f>
        <v>-0.177510559734868</v>
      </c>
    </row>
    <row r="8" customFormat="false" ht="18" hidden="false" customHeight="true" outlineLevel="0" collapsed="false">
      <c r="A8" s="539" t="s">
        <v>204</v>
      </c>
      <c r="B8" s="540" t="n">
        <v>259.95</v>
      </c>
      <c r="C8" s="541" t="n">
        <v>0.068</v>
      </c>
      <c r="D8" s="541" t="n">
        <f aca="false">C8+B8</f>
        <v>260.018</v>
      </c>
      <c r="E8" s="542" t="n">
        <f aca="false">D8/$D$5</f>
        <v>0.006148357832922</v>
      </c>
      <c r="F8" s="540" t="n">
        <v>283.288</v>
      </c>
      <c r="G8" s="541" t="n">
        <v>198.535</v>
      </c>
      <c r="H8" s="541" t="n">
        <f aca="false">G8+F8</f>
        <v>481.823</v>
      </c>
      <c r="I8" s="543" t="n">
        <f aca="false">IF(ISERROR(D8/H8-1),"         /0",(D8/H8-1))</f>
        <v>-0.460345396546035</v>
      </c>
      <c r="J8" s="540" t="n">
        <v>462.239</v>
      </c>
      <c r="K8" s="541" t="n">
        <v>195.427</v>
      </c>
      <c r="L8" s="541" t="n">
        <f aca="false">K8+J8</f>
        <v>657.666</v>
      </c>
      <c r="M8" s="542" t="n">
        <f aca="false">L8/$L$5</f>
        <v>0.00785366714103581</v>
      </c>
      <c r="N8" s="541" t="n">
        <v>500.658</v>
      </c>
      <c r="O8" s="541" t="n">
        <v>489.749</v>
      </c>
      <c r="P8" s="541" t="n">
        <f aca="false">O8+N8</f>
        <v>990.407</v>
      </c>
      <c r="Q8" s="543" t="n">
        <f aca="false">IF(ISERROR(L8/P8-1),"         /0",(L8/P8-1))</f>
        <v>-0.335963901709095</v>
      </c>
    </row>
    <row r="9" customFormat="false" ht="18" hidden="false" customHeight="true" outlineLevel="0" collapsed="false">
      <c r="A9" s="544" t="s">
        <v>234</v>
      </c>
      <c r="B9" s="545" t="n">
        <v>127.088</v>
      </c>
      <c r="C9" s="546" t="n">
        <v>8.645</v>
      </c>
      <c r="D9" s="546" t="n">
        <f aca="false">C9+B9</f>
        <v>135.733</v>
      </c>
      <c r="E9" s="547" t="n">
        <f aca="false">D9/$D$5</f>
        <v>0.00320952800858403</v>
      </c>
      <c r="F9" s="545" t="n">
        <v>164.861</v>
      </c>
      <c r="G9" s="546" t="n">
        <v>7.374</v>
      </c>
      <c r="H9" s="546" t="n">
        <f aca="false">G9+F9</f>
        <v>172.235</v>
      </c>
      <c r="I9" s="543" t="n">
        <f aca="false">IF(ISERROR(D9/H9-1),"         /0",(D9/H9-1))</f>
        <v>-0.211931372833628</v>
      </c>
      <c r="J9" s="545" t="n">
        <v>286.927</v>
      </c>
      <c r="K9" s="546" t="n">
        <v>43.223</v>
      </c>
      <c r="L9" s="546" t="n">
        <f aca="false">K9+J9</f>
        <v>330.15</v>
      </c>
      <c r="M9" s="547" t="n">
        <f aca="false">L9/$L$5</f>
        <v>0.00394256082359887</v>
      </c>
      <c r="N9" s="546" t="n">
        <v>299.393</v>
      </c>
      <c r="O9" s="546" t="n">
        <v>11.114</v>
      </c>
      <c r="P9" s="546" t="n">
        <f aca="false">O9+N9</f>
        <v>310.507</v>
      </c>
      <c r="Q9" s="543" t="n">
        <f aca="false">IF(ISERROR(L9/P9-1),"         /0",(L9/P9-1))</f>
        <v>0.0632610536960523</v>
      </c>
    </row>
    <row r="10" s="538" customFormat="true" ht="18" hidden="false" customHeight="true" outlineLevel="0" collapsed="false">
      <c r="A10" s="533" t="s">
        <v>165</v>
      </c>
      <c r="B10" s="534" t="n">
        <f aca="false">SUM(B11:B17)</f>
        <v>2917.787</v>
      </c>
      <c r="C10" s="535" t="n">
        <f aca="false">SUM(C11:C17)</f>
        <v>3714.032</v>
      </c>
      <c r="D10" s="535" t="n">
        <f aca="false">C10+B10</f>
        <v>6631.819</v>
      </c>
      <c r="E10" s="536" t="n">
        <f aca="false">D10/$D$5</f>
        <v>0.156815283154131</v>
      </c>
      <c r="F10" s="534" t="n">
        <f aca="false">SUM(F11:F17)</f>
        <v>3166.518</v>
      </c>
      <c r="G10" s="535" t="n">
        <f aca="false">SUM(G11:G17)</f>
        <v>5199.901</v>
      </c>
      <c r="H10" s="535" t="n">
        <f aca="false">G10+F10</f>
        <v>8366.419</v>
      </c>
      <c r="I10" s="537" t="n">
        <f aca="false">IF(ISERROR(D10/H10-1),"         /0",(D10/H10-1))</f>
        <v>-0.207328846427605</v>
      </c>
      <c r="J10" s="534" t="n">
        <f aca="false">SUM(J11:J17)</f>
        <v>5574.313</v>
      </c>
      <c r="K10" s="535" t="n">
        <f aca="false">SUM(K11:K17)</f>
        <v>7919.698</v>
      </c>
      <c r="L10" s="535" t="n">
        <f aca="false">K10+J10</f>
        <v>13494.011</v>
      </c>
      <c r="M10" s="536" t="n">
        <f aca="false">L10/$L$5</f>
        <v>0.161141781377592</v>
      </c>
      <c r="N10" s="534" t="n">
        <f aca="false">SUM(N11:N17)</f>
        <v>5697.137</v>
      </c>
      <c r="O10" s="535" t="n">
        <f aca="false">SUM(O11:O17)</f>
        <v>9997.337</v>
      </c>
      <c r="P10" s="535" t="n">
        <f aca="false">O10+N10</f>
        <v>15694.474</v>
      </c>
      <c r="Q10" s="537" t="n">
        <f aca="false">IF(ISERROR(L10/P10-1),"         /0",(L10/P10-1))</f>
        <v>-0.140206228001015</v>
      </c>
    </row>
    <row r="11" customFormat="false" ht="18" hidden="false" customHeight="true" outlineLevel="0" collapsed="false">
      <c r="A11" s="548" t="s">
        <v>206</v>
      </c>
      <c r="B11" s="549" t="n">
        <v>631.533</v>
      </c>
      <c r="C11" s="550" t="n">
        <v>1855.984</v>
      </c>
      <c r="D11" s="550" t="n">
        <f aca="false">C11+B11</f>
        <v>2487.517</v>
      </c>
      <c r="E11" s="551" t="n">
        <f aca="false">D11/$D$5</f>
        <v>0.058819561074528</v>
      </c>
      <c r="F11" s="549" t="n">
        <v>682.817</v>
      </c>
      <c r="G11" s="550" t="n">
        <v>2478.402</v>
      </c>
      <c r="H11" s="550" t="n">
        <f aca="false">G11+F11</f>
        <v>3161.219</v>
      </c>
      <c r="I11" s="552" t="n">
        <f aca="false">IF(ISERROR(D11/H11-1),"         /0",(D11/H11-1))</f>
        <v>-0.213114624453415</v>
      </c>
      <c r="J11" s="549" t="n">
        <v>1199.809</v>
      </c>
      <c r="K11" s="550" t="n">
        <v>4236.339</v>
      </c>
      <c r="L11" s="550" t="n">
        <f aca="false">K11+J11</f>
        <v>5436.148</v>
      </c>
      <c r="M11" s="551" t="n">
        <f aca="false">L11/$L$5</f>
        <v>0.0649169896595042</v>
      </c>
      <c r="N11" s="550" t="n">
        <v>1210.826</v>
      </c>
      <c r="O11" s="550" t="n">
        <v>4614.295</v>
      </c>
      <c r="P11" s="550" t="n">
        <f aca="false">O11+N11</f>
        <v>5825.121</v>
      </c>
      <c r="Q11" s="552" t="n">
        <f aca="false">IF(ISERROR(L11/P11-1),"         /0",(L11/P11-1))</f>
        <v>-0.0667750935989142</v>
      </c>
    </row>
    <row r="12" customFormat="false" ht="18" hidden="false" customHeight="true" outlineLevel="0" collapsed="false">
      <c r="A12" s="548" t="s">
        <v>205</v>
      </c>
      <c r="B12" s="549" t="n">
        <v>1145.962</v>
      </c>
      <c r="C12" s="550" t="n">
        <v>354.898</v>
      </c>
      <c r="D12" s="550" t="n">
        <f aca="false">C12+B12</f>
        <v>1500.86</v>
      </c>
      <c r="E12" s="551" t="n">
        <f aca="false">D12/$D$5</f>
        <v>0.0354891751229504</v>
      </c>
      <c r="F12" s="549" t="n">
        <v>1228.135</v>
      </c>
      <c r="G12" s="550" t="n">
        <v>450.738</v>
      </c>
      <c r="H12" s="550" t="n">
        <f aca="false">G12+F12</f>
        <v>1678.873</v>
      </c>
      <c r="I12" s="552" t="n">
        <f aca="false">IF(ISERROR(D12/H12-1),"         /0",(D12/H12-1))</f>
        <v>-0.106031248343383</v>
      </c>
      <c r="J12" s="549" t="n">
        <v>2169.506</v>
      </c>
      <c r="K12" s="550" t="n">
        <v>627.498</v>
      </c>
      <c r="L12" s="550" t="n">
        <f aca="false">K12+J12</f>
        <v>2797.004</v>
      </c>
      <c r="M12" s="551" t="n">
        <f aca="false">L12/$L$5</f>
        <v>0.033401055259274</v>
      </c>
      <c r="N12" s="550" t="n">
        <v>2070.64</v>
      </c>
      <c r="O12" s="550" t="n">
        <v>913.473</v>
      </c>
      <c r="P12" s="550" t="n">
        <f aca="false">O12+N12</f>
        <v>2984.113</v>
      </c>
      <c r="Q12" s="552" t="n">
        <f aca="false">IF(ISERROR(L12/P12-1),"         /0",(L12/P12-1))</f>
        <v>-0.0627017140436708</v>
      </c>
    </row>
    <row r="13" customFormat="false" ht="18" hidden="false" customHeight="true" outlineLevel="0" collapsed="false">
      <c r="A13" s="548" t="s">
        <v>207</v>
      </c>
      <c r="B13" s="549" t="n">
        <v>767.608</v>
      </c>
      <c r="C13" s="550" t="n">
        <v>253.236</v>
      </c>
      <c r="D13" s="550" t="n">
        <f aca="false">C13+B13</f>
        <v>1020.844</v>
      </c>
      <c r="E13" s="551" t="n">
        <f aca="false">D13/$D$5</f>
        <v>0.0241387680990986</v>
      </c>
      <c r="F13" s="549" t="n">
        <v>675.65</v>
      </c>
      <c r="G13" s="550" t="n">
        <v>493.163</v>
      </c>
      <c r="H13" s="550" t="n">
        <f aca="false">G13+F13</f>
        <v>1168.813</v>
      </c>
      <c r="I13" s="552" t="n">
        <f aca="false">IF(ISERROR(D13/H13-1),"         /0",(D13/H13-1))</f>
        <v>-0.126597667890415</v>
      </c>
      <c r="J13" s="549" t="n">
        <v>1457.493</v>
      </c>
      <c r="K13" s="550" t="n">
        <v>685.088</v>
      </c>
      <c r="L13" s="550" t="n">
        <f aca="false">K13+J13</f>
        <v>2142.581</v>
      </c>
      <c r="M13" s="551" t="n">
        <f aca="false">L13/$L$5</f>
        <v>0.0255861151355059</v>
      </c>
      <c r="N13" s="550" t="n">
        <v>1262.041</v>
      </c>
      <c r="O13" s="550" t="n">
        <v>949.677</v>
      </c>
      <c r="P13" s="550" t="n">
        <f aca="false">O13+N13</f>
        <v>2211.718</v>
      </c>
      <c r="Q13" s="552" t="n">
        <f aca="false">IF(ISERROR(L13/P13-1),"         /0",(L13/P13-1))</f>
        <v>-0.0312594101056282</v>
      </c>
    </row>
    <row r="14" customFormat="false" ht="18" hidden="false" customHeight="true" outlineLevel="0" collapsed="false">
      <c r="A14" s="548" t="s">
        <v>209</v>
      </c>
      <c r="B14" s="549" t="n">
        <v>197.255</v>
      </c>
      <c r="C14" s="550" t="n">
        <v>391.429</v>
      </c>
      <c r="D14" s="550" t="n">
        <f aca="false">C14+B14</f>
        <v>588.684</v>
      </c>
      <c r="E14" s="551" t="n">
        <f aca="false">D14/$D$5</f>
        <v>0.0139199589355962</v>
      </c>
      <c r="F14" s="549" t="n">
        <v>311.213</v>
      </c>
      <c r="G14" s="550" t="n">
        <v>835.135</v>
      </c>
      <c r="H14" s="550" t="n">
        <f aca="false">G14+F14</f>
        <v>1146.348</v>
      </c>
      <c r="I14" s="552" t="n">
        <f aca="false">IF(ISERROR(D14/H14-1),"         /0",(D14/H14-1))</f>
        <v>-0.486470077149347</v>
      </c>
      <c r="J14" s="549" t="n">
        <v>414.945</v>
      </c>
      <c r="K14" s="550" t="n">
        <v>755.739</v>
      </c>
      <c r="L14" s="550" t="n">
        <f aca="false">K14+J14</f>
        <v>1170.684</v>
      </c>
      <c r="M14" s="551" t="n">
        <f aca="false">L14/$L$5</f>
        <v>0.0139799875063275</v>
      </c>
      <c r="N14" s="550" t="n">
        <v>646.937</v>
      </c>
      <c r="O14" s="550" t="n">
        <v>1874.919</v>
      </c>
      <c r="P14" s="550" t="n">
        <f aca="false">O14+N14</f>
        <v>2521.856</v>
      </c>
      <c r="Q14" s="552" t="n">
        <f aca="false">IF(ISERROR(L14/P14-1),"         /0",(L14/P14-1))</f>
        <v>-0.535784755354786</v>
      </c>
    </row>
    <row r="15" customFormat="false" ht="18" hidden="false" customHeight="true" outlineLevel="0" collapsed="false">
      <c r="A15" s="548" t="s">
        <v>210</v>
      </c>
      <c r="B15" s="549" t="n">
        <v>56.995</v>
      </c>
      <c r="C15" s="550" t="n">
        <v>495.927</v>
      </c>
      <c r="D15" s="550" t="n">
        <f aca="false">C15+B15</f>
        <v>552.922</v>
      </c>
      <c r="E15" s="551" t="n">
        <f aca="false">D15/$D$5</f>
        <v>0.0130743345064376</v>
      </c>
      <c r="F15" s="549" t="n">
        <v>208.816</v>
      </c>
      <c r="G15" s="550" t="n">
        <v>744.508</v>
      </c>
      <c r="H15" s="550" t="n">
        <f aca="false">G15+F15</f>
        <v>953.324</v>
      </c>
      <c r="I15" s="552" t="n">
        <f aca="false">IF(ISERROR(D15/H15-1),"         /0",(D15/H15-1))</f>
        <v>-0.420006209851006</v>
      </c>
      <c r="J15" s="549" t="n">
        <v>128.824</v>
      </c>
      <c r="K15" s="550" t="n">
        <v>1114.716</v>
      </c>
      <c r="L15" s="550" t="n">
        <f aca="false">K15+J15</f>
        <v>1243.54</v>
      </c>
      <c r="M15" s="551" t="n">
        <f aca="false">L15/$L$5</f>
        <v>0.0148500138924069</v>
      </c>
      <c r="N15" s="550" t="n">
        <v>384.935</v>
      </c>
      <c r="O15" s="550" t="n">
        <v>1252.719</v>
      </c>
      <c r="P15" s="550" t="n">
        <f aca="false">O15+N15</f>
        <v>1637.654</v>
      </c>
      <c r="Q15" s="552" t="n">
        <f aca="false">IF(ISERROR(L15/P15-1),"         /0",(L15/P15-1))</f>
        <v>-0.240657672499808</v>
      </c>
    </row>
    <row r="16" customFormat="false" ht="18" hidden="false" customHeight="true" outlineLevel="0" collapsed="false">
      <c r="A16" s="548" t="s">
        <v>208</v>
      </c>
      <c r="B16" s="549" t="n">
        <v>101.895</v>
      </c>
      <c r="C16" s="550" t="n">
        <v>355.317</v>
      </c>
      <c r="D16" s="550" t="n">
        <f aca="false">C16+B16</f>
        <v>457.212</v>
      </c>
      <c r="E16" s="551" t="n">
        <f aca="false">D16/$D$5</f>
        <v>0.0108111860775251</v>
      </c>
      <c r="F16" s="549" t="n">
        <v>48.918</v>
      </c>
      <c r="G16" s="550" t="n">
        <v>193.566</v>
      </c>
      <c r="H16" s="550" t="n">
        <f aca="false">G16+F16</f>
        <v>242.484</v>
      </c>
      <c r="I16" s="552" t="n">
        <f aca="false">IF(ISERROR(D16/H16-1),"         /0",(D16/H16-1))</f>
        <v>0.885534715692582</v>
      </c>
      <c r="J16" s="549" t="n">
        <v>173.024</v>
      </c>
      <c r="K16" s="550" t="n">
        <v>491.753</v>
      </c>
      <c r="L16" s="550" t="n">
        <f aca="false">K16+J16</f>
        <v>664.777</v>
      </c>
      <c r="M16" s="551" t="n">
        <f aca="false">L16/$L$5</f>
        <v>0.00793858475429224</v>
      </c>
      <c r="N16" s="550" t="n">
        <v>92.232</v>
      </c>
      <c r="O16" s="550" t="n">
        <v>384.815</v>
      </c>
      <c r="P16" s="550" t="n">
        <f aca="false">O16+N16</f>
        <v>477.047</v>
      </c>
      <c r="Q16" s="552" t="n">
        <f aca="false">IF(ISERROR(L16/P16-1),"         /0",(L16/P16-1))</f>
        <v>0.393525166283406</v>
      </c>
    </row>
    <row r="17" customFormat="false" ht="18" hidden="false" customHeight="true" outlineLevel="0" collapsed="false">
      <c r="A17" s="548" t="s">
        <v>211</v>
      </c>
      <c r="B17" s="549" t="n">
        <v>16.539</v>
      </c>
      <c r="C17" s="550" t="n">
        <v>7.241</v>
      </c>
      <c r="D17" s="550" t="n">
        <f aca="false">C17+B17</f>
        <v>23.78</v>
      </c>
      <c r="E17" s="551" t="n">
        <f aca="false">D17/$D$5</f>
        <v>0.000562299337995389</v>
      </c>
      <c r="F17" s="549" t="n">
        <v>10.969</v>
      </c>
      <c r="G17" s="550" t="n">
        <v>4.389</v>
      </c>
      <c r="H17" s="550" t="n">
        <f aca="false">G17+F17</f>
        <v>15.358</v>
      </c>
      <c r="I17" s="552" t="n">
        <f aca="false">IF(ISERROR(D17/H17-1),"         /0",(D17/H17-1))</f>
        <v>0.548378695142597</v>
      </c>
      <c r="J17" s="549" t="n">
        <v>30.712</v>
      </c>
      <c r="K17" s="550" t="n">
        <v>8.565</v>
      </c>
      <c r="L17" s="550" t="n">
        <f aca="false">K17+J17</f>
        <v>39.277</v>
      </c>
      <c r="M17" s="551" t="n">
        <f aca="false">L17/$L$5</f>
        <v>0.000469035170281668</v>
      </c>
      <c r="N17" s="550" t="n">
        <v>29.526</v>
      </c>
      <c r="O17" s="550" t="n">
        <v>7.439</v>
      </c>
      <c r="P17" s="550" t="n">
        <f aca="false">O17+N17</f>
        <v>36.965</v>
      </c>
      <c r="Q17" s="552" t="n">
        <f aca="false">IF(ISERROR(L17/P17-1),"         /0",(L17/P17-1))</f>
        <v>0.0625456512917624</v>
      </c>
    </row>
    <row r="18" s="538" customFormat="true" ht="18" hidden="false" customHeight="true" outlineLevel="0" collapsed="false">
      <c r="A18" s="553" t="s">
        <v>178</v>
      </c>
      <c r="B18" s="554" t="n">
        <f aca="false">SUM(B19:B23)</f>
        <v>3762.284</v>
      </c>
      <c r="C18" s="555" t="n">
        <f aca="false">SUM(C19:C23)</f>
        <v>1129.376</v>
      </c>
      <c r="D18" s="555" t="n">
        <f aca="false">C18+B18</f>
        <v>4891.66</v>
      </c>
      <c r="E18" s="556" t="n">
        <f aca="false">D18/$D$5</f>
        <v>0.115667669457465</v>
      </c>
      <c r="F18" s="554" t="n">
        <f aca="false">SUM(F19:F23)</f>
        <v>3585.557</v>
      </c>
      <c r="G18" s="555" t="n">
        <f aca="false">SUM(G19:G23)</f>
        <v>587.153</v>
      </c>
      <c r="H18" s="555" t="n">
        <f aca="false">G18+F18</f>
        <v>4172.71</v>
      </c>
      <c r="I18" s="557" t="n">
        <f aca="false">IF(ISERROR(D18/H18-1),"         /0",(D18/H18-1))</f>
        <v>0.172298098837446</v>
      </c>
      <c r="J18" s="554" t="n">
        <f aca="false">SUM(J19:J23)</f>
        <v>7038.195</v>
      </c>
      <c r="K18" s="555" t="n">
        <f aca="false">SUM(K19:K23)</f>
        <v>1683.781</v>
      </c>
      <c r="L18" s="555" t="n">
        <f aca="false">K18+J18</f>
        <v>8721.976</v>
      </c>
      <c r="M18" s="556" t="n">
        <f aca="false">L18/$L$5</f>
        <v>0.104155447166347</v>
      </c>
      <c r="N18" s="554" t="n">
        <f aca="false">SUM(N19:N23)</f>
        <v>5961.184</v>
      </c>
      <c r="O18" s="555" t="n">
        <f aca="false">SUM(O19:O23)</f>
        <v>1097.11</v>
      </c>
      <c r="P18" s="555" t="n">
        <f aca="false">O18+N18</f>
        <v>7058.294</v>
      </c>
      <c r="Q18" s="558" t="n">
        <f aca="false">IF(ISERROR(L18/P18-1),"         /0",(L18/P18-1))</f>
        <v>0.235705965209157</v>
      </c>
    </row>
    <row r="19" customFormat="false" ht="18" hidden="false" customHeight="true" outlineLevel="0" collapsed="false">
      <c r="A19" s="548" t="s">
        <v>235</v>
      </c>
      <c r="B19" s="549" t="n">
        <v>1257.934</v>
      </c>
      <c r="C19" s="550" t="n">
        <v>677.656</v>
      </c>
      <c r="D19" s="550" t="n">
        <f aca="false">C19+B19</f>
        <v>1935.59</v>
      </c>
      <c r="E19" s="551" t="n">
        <f aca="false">D19/$D$5</f>
        <v>0.0457687542317281</v>
      </c>
      <c r="F19" s="549" t="n">
        <v>1478.024</v>
      </c>
      <c r="G19" s="550" t="n">
        <v>0</v>
      </c>
      <c r="H19" s="550" t="n">
        <f aca="false">G19+F19</f>
        <v>1478.024</v>
      </c>
      <c r="I19" s="552" t="n">
        <f aca="false">IF(ISERROR(D19/H19-1),"         /0",(D19/H19-1))</f>
        <v>0.309579546746196</v>
      </c>
      <c r="J19" s="549" t="n">
        <v>2437.128</v>
      </c>
      <c r="K19" s="550" t="n">
        <v>677.656</v>
      </c>
      <c r="L19" s="550" t="n">
        <f aca="false">K19+J19</f>
        <v>3114.784</v>
      </c>
      <c r="M19" s="551" t="n">
        <f aca="false">L19/$L$5</f>
        <v>0.0371958969328262</v>
      </c>
      <c r="N19" s="549" t="n">
        <v>2661.785</v>
      </c>
      <c r="O19" s="550" t="n">
        <v>0</v>
      </c>
      <c r="P19" s="550" t="n">
        <f aca="false">O19+N19</f>
        <v>2661.785</v>
      </c>
      <c r="Q19" s="552" t="n">
        <f aca="false">IF(ISERROR(L19/P19-1),"         /0",(L19/P19-1))</f>
        <v>0.170186172061229</v>
      </c>
    </row>
    <row r="20" customFormat="false" ht="18" hidden="false" customHeight="true" outlineLevel="0" collapsed="false">
      <c r="A20" s="548" t="s">
        <v>236</v>
      </c>
      <c r="B20" s="549" t="n">
        <v>1351.398</v>
      </c>
      <c r="C20" s="550" t="n">
        <v>43.883</v>
      </c>
      <c r="D20" s="550" t="n">
        <f aca="false">C20+B20</f>
        <v>1395.281</v>
      </c>
      <c r="E20" s="551" t="n">
        <f aca="false">D20/$D$5</f>
        <v>0.0329926653750019</v>
      </c>
      <c r="F20" s="549" t="n">
        <v>893.919</v>
      </c>
      <c r="G20" s="550" t="n">
        <v>74.908</v>
      </c>
      <c r="H20" s="550" t="n">
        <f aca="false">G20+F20</f>
        <v>968.827</v>
      </c>
      <c r="I20" s="552" t="n">
        <f aca="false">IF(ISERROR(D20/H20-1),"         /0",(D20/H20-1))</f>
        <v>0.440175593785062</v>
      </c>
      <c r="J20" s="549" t="n">
        <v>2356.826</v>
      </c>
      <c r="K20" s="550" t="n">
        <v>95.042</v>
      </c>
      <c r="L20" s="550" t="n">
        <f aca="false">K20+J20</f>
        <v>2451.868</v>
      </c>
      <c r="M20" s="551" t="n">
        <f aca="false">L20/$L$5</f>
        <v>0.0292795357305337</v>
      </c>
      <c r="N20" s="549" t="n">
        <v>1176.03</v>
      </c>
      <c r="O20" s="550" t="n">
        <v>144.299</v>
      </c>
      <c r="P20" s="550" t="n">
        <f aca="false">O20+N20</f>
        <v>1320.329</v>
      </c>
      <c r="Q20" s="552" t="n">
        <f aca="false">IF(ISERROR(L20/P20-1),"         /0",(L20/P20-1))</f>
        <v>0.857012911175927</v>
      </c>
    </row>
    <row r="21" customFormat="false" ht="18" hidden="false" customHeight="true" outlineLevel="0" collapsed="false">
      <c r="A21" s="548" t="s">
        <v>214</v>
      </c>
      <c r="B21" s="549" t="n">
        <v>806.004</v>
      </c>
      <c r="C21" s="550" t="n">
        <v>0</v>
      </c>
      <c r="D21" s="550" t="n">
        <f aca="false">C21+B21</f>
        <v>806.004</v>
      </c>
      <c r="E21" s="551" t="n">
        <f aca="false">D21/$D$5</f>
        <v>0.0190586844247954</v>
      </c>
      <c r="F21" s="549" t="n">
        <v>860.259</v>
      </c>
      <c r="G21" s="550" t="n">
        <v>0</v>
      </c>
      <c r="H21" s="550" t="n">
        <f aca="false">G21+F21</f>
        <v>860.259</v>
      </c>
      <c r="I21" s="552" t="n">
        <f aca="false">IF(ISERROR(D21/H21-1),"         /0",(D21/H21-1))</f>
        <v>-0.0630682155025405</v>
      </c>
      <c r="J21" s="549" t="n">
        <v>1495.228</v>
      </c>
      <c r="K21" s="550" t="n">
        <v>0</v>
      </c>
      <c r="L21" s="550" t="n">
        <f aca="false">K21+J21</f>
        <v>1495.228</v>
      </c>
      <c r="M21" s="551" t="n">
        <f aca="false">L21/$L$5</f>
        <v>0.0178556030142302</v>
      </c>
      <c r="N21" s="549" t="n">
        <v>1489.787</v>
      </c>
      <c r="O21" s="550" t="n">
        <v>0</v>
      </c>
      <c r="P21" s="550" t="n">
        <f aca="false">O21+N21</f>
        <v>1489.787</v>
      </c>
      <c r="Q21" s="552" t="n">
        <f aca="false">IF(ISERROR(L21/P21-1),"         /0",(L21/P21-1))</f>
        <v>0.00365219994536137</v>
      </c>
    </row>
    <row r="22" customFormat="false" ht="18" hidden="false" customHeight="true" outlineLevel="0" collapsed="false">
      <c r="A22" s="548" t="s">
        <v>212</v>
      </c>
      <c r="B22" s="549" t="n">
        <v>307.594</v>
      </c>
      <c r="C22" s="550" t="n">
        <v>383.635</v>
      </c>
      <c r="D22" s="550" t="n">
        <f aca="false">C22+B22</f>
        <v>691.229</v>
      </c>
      <c r="E22" s="551" t="n">
        <f aca="false">D22/$D$5</f>
        <v>0.0163447270438694</v>
      </c>
      <c r="F22" s="549" t="n">
        <v>268.731</v>
      </c>
      <c r="G22" s="550" t="n">
        <v>307.779</v>
      </c>
      <c r="H22" s="550" t="n">
        <f aca="false">G22+F22</f>
        <v>576.51</v>
      </c>
      <c r="I22" s="552" t="n">
        <f aca="false">IF(ISERROR(D22/H22-1),"         /0",(D22/H22-1))</f>
        <v>0.198988742606373</v>
      </c>
      <c r="J22" s="549" t="n">
        <v>654.983</v>
      </c>
      <c r="K22" s="550" t="n">
        <v>677.64</v>
      </c>
      <c r="L22" s="550" t="n">
        <f aca="false">K22+J22</f>
        <v>1332.623</v>
      </c>
      <c r="M22" s="551" t="n">
        <f aca="false">L22/$L$5</f>
        <v>0.0159138186655362</v>
      </c>
      <c r="N22" s="549" t="n">
        <v>494.35</v>
      </c>
      <c r="O22" s="550" t="n">
        <v>570.09</v>
      </c>
      <c r="P22" s="550" t="n">
        <f aca="false">O22+N22</f>
        <v>1064.44</v>
      </c>
      <c r="Q22" s="552" t="n">
        <f aca="false">IF(ISERROR(L22/P22-1),"         /0",(L22/P22-1))</f>
        <v>0.251947502912329</v>
      </c>
    </row>
    <row r="23" customFormat="false" ht="18" hidden="false" customHeight="true" outlineLevel="0" collapsed="false">
      <c r="A23" s="548" t="s">
        <v>211</v>
      </c>
      <c r="B23" s="549" t="n">
        <v>39.354</v>
      </c>
      <c r="C23" s="550" t="n">
        <v>24.202</v>
      </c>
      <c r="D23" s="550" t="n">
        <f aca="false">C23+B23</f>
        <v>63.556</v>
      </c>
      <c r="E23" s="551" t="n">
        <f aca="false">D23/$D$5</f>
        <v>0.00150283838207044</v>
      </c>
      <c r="F23" s="549" t="n">
        <v>84.624</v>
      </c>
      <c r="G23" s="550" t="n">
        <v>204.466</v>
      </c>
      <c r="H23" s="550" t="n">
        <f aca="false">G23+F23</f>
        <v>289.09</v>
      </c>
      <c r="I23" s="552" t="n">
        <f aca="false">IF(ISERROR(D23/H23-1),"         /0",(D23/H23-1))</f>
        <v>-0.780151509910409</v>
      </c>
      <c r="J23" s="549" t="n">
        <v>94.03</v>
      </c>
      <c r="K23" s="550" t="n">
        <v>233.443</v>
      </c>
      <c r="L23" s="550" t="n">
        <f aca="false">K23+J23</f>
        <v>327.473</v>
      </c>
      <c r="M23" s="551" t="n">
        <f aca="false">L23/$L$5</f>
        <v>0.00391059282322093</v>
      </c>
      <c r="N23" s="549" t="n">
        <v>139.232</v>
      </c>
      <c r="O23" s="550" t="n">
        <v>382.721</v>
      </c>
      <c r="P23" s="550" t="n">
        <f aca="false">O23+N23</f>
        <v>521.953</v>
      </c>
      <c r="Q23" s="552" t="n">
        <f aca="false">IF(ISERROR(L23/P23-1),"         /0",(L23/P23-1))</f>
        <v>-0.372600598138147</v>
      </c>
    </row>
    <row r="24" s="538" customFormat="true" ht="18" hidden="false" customHeight="true" outlineLevel="0" collapsed="false">
      <c r="A24" s="533" t="s">
        <v>215</v>
      </c>
      <c r="B24" s="534" t="n">
        <f aca="false">SUM(B25:B28)</f>
        <v>1702.066</v>
      </c>
      <c r="C24" s="535" t="n">
        <f aca="false">SUM(C25:C28)</f>
        <v>1423.722</v>
      </c>
      <c r="D24" s="535" t="n">
        <f aca="false">C24+B24</f>
        <v>3125.788</v>
      </c>
      <c r="E24" s="536" t="n">
        <f aca="false">D24/$D$5</f>
        <v>0.0739120489114353</v>
      </c>
      <c r="F24" s="534" t="n">
        <f aca="false">SUM(F25:F28)</f>
        <v>1815.933</v>
      </c>
      <c r="G24" s="535" t="n">
        <f aca="false">SUM(G25:G28)</f>
        <v>1758.404</v>
      </c>
      <c r="H24" s="535" t="n">
        <f aca="false">G24+F24</f>
        <v>3574.337</v>
      </c>
      <c r="I24" s="537" t="n">
        <f aca="false">IF(ISERROR(D24/H24-1),"         /0",(D24/H24-1))</f>
        <v>-0.125491524721928</v>
      </c>
      <c r="J24" s="534" t="n">
        <f aca="false">SUM(J25:J28)</f>
        <v>3290.963</v>
      </c>
      <c r="K24" s="535" t="n">
        <f aca="false">SUM(K25:K28)</f>
        <v>2429.592</v>
      </c>
      <c r="L24" s="535" t="n">
        <f aca="false">K24+J24</f>
        <v>5720.555</v>
      </c>
      <c r="M24" s="536" t="n">
        <f aca="false">L24/$L$5</f>
        <v>0.0683133001128051</v>
      </c>
      <c r="N24" s="534" t="n">
        <f aca="false">SUM(N25:N28)</f>
        <v>3237.925</v>
      </c>
      <c r="O24" s="535" t="n">
        <f aca="false">SUM(O25:O28)</f>
        <v>3051.579</v>
      </c>
      <c r="P24" s="535" t="n">
        <f aca="false">O24+N24</f>
        <v>6289.504</v>
      </c>
      <c r="Q24" s="537" t="n">
        <f aca="false">IF(ISERROR(L24/P24-1),"         /0",(L24/P24-1))</f>
        <v>-0.0904600744351225</v>
      </c>
    </row>
    <row r="25" s="559" customFormat="true" ht="18" hidden="false" customHeight="true" outlineLevel="0" collapsed="false">
      <c r="A25" s="539" t="s">
        <v>237</v>
      </c>
      <c r="B25" s="540" t="n">
        <v>1029.605</v>
      </c>
      <c r="C25" s="541" t="n">
        <v>729.692</v>
      </c>
      <c r="D25" s="541" t="n">
        <f aca="false">C25+B25</f>
        <v>1759.297</v>
      </c>
      <c r="E25" s="542" t="n">
        <f aca="false">D25/$D$5</f>
        <v>0.0416001487988761</v>
      </c>
      <c r="F25" s="540" t="n">
        <v>1132.149</v>
      </c>
      <c r="G25" s="541" t="n">
        <v>1175.478</v>
      </c>
      <c r="H25" s="541" t="n">
        <f aca="false">G25+F25</f>
        <v>2307.627</v>
      </c>
      <c r="I25" s="543" t="n">
        <f aca="false">IF(ISERROR(D25/H25-1),"         /0",(D25/H25-1))</f>
        <v>-0.237616391210538</v>
      </c>
      <c r="J25" s="540" t="n">
        <v>1895.666</v>
      </c>
      <c r="K25" s="541" t="n">
        <v>1263.145</v>
      </c>
      <c r="L25" s="541" t="n">
        <f aca="false">K25+J25</f>
        <v>3158.811</v>
      </c>
      <c r="M25" s="542" t="n">
        <f aca="false">L25/$L$5</f>
        <v>0.0377216553013877</v>
      </c>
      <c r="N25" s="541" t="n">
        <v>1982.768</v>
      </c>
      <c r="O25" s="541" t="n">
        <v>2007.505</v>
      </c>
      <c r="P25" s="541" t="n">
        <f aca="false">O25+N25</f>
        <v>3990.273</v>
      </c>
      <c r="Q25" s="543" t="n">
        <f aca="false">IF(ISERROR(L25/P25-1),"         /0",(L25/P25-1))</f>
        <v>-0.208372209119526</v>
      </c>
    </row>
    <row r="26" s="559" customFormat="true" ht="18" hidden="false" customHeight="true" outlineLevel="0" collapsed="false">
      <c r="A26" s="539" t="s">
        <v>217</v>
      </c>
      <c r="B26" s="540" t="n">
        <v>486.966</v>
      </c>
      <c r="C26" s="541" t="n">
        <v>637.277</v>
      </c>
      <c r="D26" s="541" t="n">
        <f aca="false">C26+B26</f>
        <v>1124.243</v>
      </c>
      <c r="E26" s="542" t="n">
        <f aca="false">D26/$D$5</f>
        <v>0.026583729800082</v>
      </c>
      <c r="F26" s="540" t="n">
        <v>466.289</v>
      </c>
      <c r="G26" s="541" t="n">
        <v>496.267</v>
      </c>
      <c r="H26" s="541" t="n">
        <f aca="false">G26+F26</f>
        <v>962.556</v>
      </c>
      <c r="I26" s="543" t="n">
        <f aca="false">IF(ISERROR(D26/H26-1),"         /0",(D26/H26-1))</f>
        <v>0.167976720315493</v>
      </c>
      <c r="J26" s="540" t="n">
        <v>1032.571</v>
      </c>
      <c r="K26" s="541" t="n">
        <v>1037.865</v>
      </c>
      <c r="L26" s="541" t="n">
        <f aca="false">K26+J26</f>
        <v>2070.436</v>
      </c>
      <c r="M26" s="542" t="n">
        <f aca="false">L26/$L$5</f>
        <v>0.0247245793165796</v>
      </c>
      <c r="N26" s="541" t="n">
        <v>864.324</v>
      </c>
      <c r="O26" s="541" t="n">
        <v>896.296</v>
      </c>
      <c r="P26" s="541" t="n">
        <f aca="false">O26+N26</f>
        <v>1760.62</v>
      </c>
      <c r="Q26" s="543" t="n">
        <f aca="false">IF(ISERROR(L26/P26-1),"         /0",(L26/P26-1))</f>
        <v>0.175969828810305</v>
      </c>
    </row>
    <row r="27" s="559" customFormat="true" ht="18" hidden="false" customHeight="true" outlineLevel="0" collapsed="false">
      <c r="A27" s="539" t="s">
        <v>218</v>
      </c>
      <c r="B27" s="540" t="n">
        <v>119.903</v>
      </c>
      <c r="C27" s="541" t="n">
        <v>56.211</v>
      </c>
      <c r="D27" s="541" t="n">
        <f aca="false">C27+B27</f>
        <v>176.114</v>
      </c>
      <c r="E27" s="542" t="n">
        <f aca="false">D27/$D$5</f>
        <v>0.00416437281798654</v>
      </c>
      <c r="F27" s="540" t="n">
        <v>110.214</v>
      </c>
      <c r="G27" s="541" t="n">
        <v>50.515</v>
      </c>
      <c r="H27" s="541" t="n">
        <f aca="false">G27+F27</f>
        <v>160.729</v>
      </c>
      <c r="I27" s="543" t="n">
        <f aca="false">IF(ISERROR(D27/H27-1),"         /0",(D27/H27-1))</f>
        <v>0.0957201251796505</v>
      </c>
      <c r="J27" s="540" t="n">
        <v>221.967</v>
      </c>
      <c r="K27" s="541" t="n">
        <v>103.854</v>
      </c>
      <c r="L27" s="541" t="n">
        <f aca="false">K27+J27</f>
        <v>325.821</v>
      </c>
      <c r="M27" s="542" t="n">
        <f aca="false">L27/$L$5</f>
        <v>0.0038908650919455</v>
      </c>
      <c r="N27" s="541" t="n">
        <v>209.324</v>
      </c>
      <c r="O27" s="541" t="n">
        <v>108.242</v>
      </c>
      <c r="P27" s="541" t="n">
        <f aca="false">O27+N27</f>
        <v>317.566</v>
      </c>
      <c r="Q27" s="543" t="n">
        <f aca="false">IF(ISERROR(L27/P27-1),"         /0",(L27/P27-1))</f>
        <v>0.0259945963988588</v>
      </c>
    </row>
    <row r="28" s="559" customFormat="true" ht="18" hidden="false" customHeight="true" outlineLevel="0" collapsed="false">
      <c r="A28" s="539" t="s">
        <v>211</v>
      </c>
      <c r="B28" s="540" t="n">
        <v>65.592</v>
      </c>
      <c r="C28" s="541" t="n">
        <v>0.542</v>
      </c>
      <c r="D28" s="541" t="n">
        <f aca="false">C28+B28</f>
        <v>66.134</v>
      </c>
      <c r="E28" s="542" t="n">
        <f aca="false">D28/$D$5</f>
        <v>0.00156379749449063</v>
      </c>
      <c r="F28" s="540" t="n">
        <v>107.281</v>
      </c>
      <c r="G28" s="541" t="n">
        <v>36.144</v>
      </c>
      <c r="H28" s="541" t="n">
        <f aca="false">G28+F28</f>
        <v>143.425</v>
      </c>
      <c r="I28" s="543" t="n">
        <f aca="false">IF(ISERROR(D28/H28-1),"         /0",(D28/H28-1))</f>
        <v>-0.538894892801116</v>
      </c>
      <c r="J28" s="540" t="n">
        <v>140.759</v>
      </c>
      <c r="K28" s="541" t="n">
        <v>24.728</v>
      </c>
      <c r="L28" s="541" t="n">
        <f aca="false">K28+J28</f>
        <v>165.487</v>
      </c>
      <c r="M28" s="542" t="n">
        <f aca="false">L28/$L$5</f>
        <v>0.00197620040289234</v>
      </c>
      <c r="N28" s="541" t="n">
        <v>181.509</v>
      </c>
      <c r="O28" s="541" t="n">
        <v>39.536</v>
      </c>
      <c r="P28" s="541" t="n">
        <f aca="false">O28+N28</f>
        <v>221.045</v>
      </c>
      <c r="Q28" s="543" t="n">
        <f aca="false">IF(ISERROR(L28/P28-1),"         /0",(L28/P28-1))</f>
        <v>-0.25134248682395</v>
      </c>
    </row>
    <row r="29" s="538" customFormat="true" ht="18" hidden="false" customHeight="true" outlineLevel="0" collapsed="false">
      <c r="A29" s="533" t="s">
        <v>191</v>
      </c>
      <c r="B29" s="534" t="n">
        <f aca="false">SUM(B30:B32)</f>
        <v>1073.868</v>
      </c>
      <c r="C29" s="535" t="n">
        <f aca="false">SUM(C30:C32)</f>
        <v>162.574</v>
      </c>
      <c r="D29" s="535" t="n">
        <f aca="false">C29+B29</f>
        <v>1236.442</v>
      </c>
      <c r="E29" s="536" t="n">
        <f aca="false">D29/$D$5</f>
        <v>0.0292367753603741</v>
      </c>
      <c r="F29" s="534" t="n">
        <f aca="false">SUM(F30:F32)</f>
        <v>1036.525</v>
      </c>
      <c r="G29" s="535" t="n">
        <f aca="false">SUM(G30:G32)</f>
        <v>157.761</v>
      </c>
      <c r="H29" s="535" t="n">
        <f aca="false">G29+F29</f>
        <v>1194.286</v>
      </c>
      <c r="I29" s="537" t="n">
        <f aca="false">IF(ISERROR(D29/H29-1),"         /0",(D29/H29-1))</f>
        <v>0.0352980776798859</v>
      </c>
      <c r="J29" s="534" t="n">
        <f aca="false">SUM(J30:J32)</f>
        <v>2187.125</v>
      </c>
      <c r="K29" s="535" t="n">
        <f aca="false">SUM(K30:K32)</f>
        <v>328.768</v>
      </c>
      <c r="L29" s="535" t="n">
        <f aca="false">K29+J29</f>
        <v>2515.893</v>
      </c>
      <c r="M29" s="536" t="n">
        <f aca="false">L29/$L$5</f>
        <v>0.0300441047347164</v>
      </c>
      <c r="N29" s="534" t="n">
        <f aca="false">SUM(N30:N32)</f>
        <v>1876.449</v>
      </c>
      <c r="O29" s="535" t="n">
        <f aca="false">SUM(O30:O32)</f>
        <v>289.173</v>
      </c>
      <c r="P29" s="535" t="n">
        <f aca="false">O29+N29</f>
        <v>2165.622</v>
      </c>
      <c r="Q29" s="537" t="n">
        <f aca="false">IF(ISERROR(L29/P29-1),"         /0",(L29/P29-1))</f>
        <v>0.161741522758819</v>
      </c>
    </row>
    <row r="30" customFormat="false" ht="18" hidden="false" customHeight="true" outlineLevel="0" collapsed="false">
      <c r="A30" s="539" t="s">
        <v>238</v>
      </c>
      <c r="B30" s="540" t="n">
        <v>847.934</v>
      </c>
      <c r="C30" s="541" t="n">
        <v>113.604</v>
      </c>
      <c r="D30" s="541" t="n">
        <f aca="false">C30+B30</f>
        <v>961.538</v>
      </c>
      <c r="E30" s="542" t="n">
        <f aca="false">D30/$D$5</f>
        <v>0.022736424762717</v>
      </c>
      <c r="F30" s="540" t="n">
        <v>865.174</v>
      </c>
      <c r="G30" s="541" t="n">
        <v>112.713</v>
      </c>
      <c r="H30" s="541" t="n">
        <f aca="false">G30+F30</f>
        <v>977.887</v>
      </c>
      <c r="I30" s="543" t="n">
        <f aca="false">IF(ISERROR(D30/H30-1),"         /0",(D30/H30-1))</f>
        <v>-0.0167187006269639</v>
      </c>
      <c r="J30" s="540" t="n">
        <v>1696.003</v>
      </c>
      <c r="K30" s="541" t="n">
        <v>237.183</v>
      </c>
      <c r="L30" s="541" t="n">
        <f aca="false">K30+J30</f>
        <v>1933.186</v>
      </c>
      <c r="M30" s="542" t="n">
        <f aca="false">L30/$L$5</f>
        <v>0.0230855774294405</v>
      </c>
      <c r="N30" s="541" t="n">
        <v>1556.882</v>
      </c>
      <c r="O30" s="541" t="n">
        <v>215.02</v>
      </c>
      <c r="P30" s="541" t="n">
        <f aca="false">O30+N30</f>
        <v>1771.902</v>
      </c>
      <c r="Q30" s="543" t="n">
        <f aca="false">IF(ISERROR(L30/P30-1),"         /0",(L30/P30-1))</f>
        <v>0.0910230926992575</v>
      </c>
    </row>
    <row r="31" customFormat="false" ht="18" hidden="false" customHeight="true" outlineLevel="0" collapsed="false">
      <c r="A31" s="539" t="s">
        <v>222</v>
      </c>
      <c r="B31" s="540" t="n">
        <v>223.892</v>
      </c>
      <c r="C31" s="541" t="n">
        <v>40.531</v>
      </c>
      <c r="D31" s="541" t="n">
        <f aca="false">C31+B31</f>
        <v>264.423</v>
      </c>
      <c r="E31" s="542" t="n">
        <f aca="false">D31/$D$5</f>
        <v>0.00625251799204183</v>
      </c>
      <c r="F31" s="540" t="n">
        <v>156.432</v>
      </c>
      <c r="G31" s="541" t="n">
        <v>30.44</v>
      </c>
      <c r="H31" s="541" t="n">
        <f aca="false">G31+F31</f>
        <v>186.872</v>
      </c>
      <c r="I31" s="543" t="n">
        <f aca="false">IF(ISERROR(D31/H31-1),"         /0",(D31/H31-1))</f>
        <v>0.414995290894302</v>
      </c>
      <c r="J31" s="540" t="n">
        <v>487.532</v>
      </c>
      <c r="K31" s="541" t="n">
        <v>80.107</v>
      </c>
      <c r="L31" s="541" t="n">
        <f aca="false">K31+J31</f>
        <v>567.639</v>
      </c>
      <c r="M31" s="542" t="n">
        <f aca="false">L31/$L$5</f>
        <v>0.0067785893786062</v>
      </c>
      <c r="N31" s="541" t="n">
        <v>303.398</v>
      </c>
      <c r="O31" s="541" t="n">
        <v>55.52</v>
      </c>
      <c r="P31" s="541" t="n">
        <f aca="false">O31+N31</f>
        <v>358.918</v>
      </c>
      <c r="Q31" s="543" t="n">
        <f aca="false">IF(ISERROR(L31/P31-1),"         /0",(L31/P31-1))</f>
        <v>0.581528371382879</v>
      </c>
    </row>
    <row r="32" customFormat="false" ht="18" hidden="false" customHeight="true" outlineLevel="0" collapsed="false">
      <c r="A32" s="539" t="s">
        <v>145</v>
      </c>
      <c r="B32" s="540" t="n">
        <v>2.042</v>
      </c>
      <c r="C32" s="541" t="n">
        <v>8.439</v>
      </c>
      <c r="D32" s="541" t="n">
        <f aca="false">C32+B32</f>
        <v>10.481</v>
      </c>
      <c r="E32" s="542" t="n">
        <f aca="false">D32/$D$5</f>
        <v>0.000247832605615209</v>
      </c>
      <c r="F32" s="540" t="n">
        <v>14.919</v>
      </c>
      <c r="G32" s="541" t="n">
        <v>14.608</v>
      </c>
      <c r="H32" s="541" t="n">
        <f aca="false">G32+F32</f>
        <v>29.527</v>
      </c>
      <c r="I32" s="543" t="n">
        <f aca="false">IF(ISERROR(D32/H32-1),"         /0",(D32/H32-1))</f>
        <v>-0.645036746029058</v>
      </c>
      <c r="J32" s="540" t="n">
        <v>3.59</v>
      </c>
      <c r="K32" s="541" t="n">
        <v>11.478</v>
      </c>
      <c r="L32" s="541" t="n">
        <f aca="false">K32+J32</f>
        <v>15.068</v>
      </c>
      <c r="M32" s="542" t="n">
        <f aca="false">L32/$L$5</f>
        <v>0.000179937926669658</v>
      </c>
      <c r="N32" s="541" t="n">
        <v>16.169</v>
      </c>
      <c r="O32" s="541" t="n">
        <v>18.633</v>
      </c>
      <c r="P32" s="541" t="n">
        <f aca="false">O32+N32</f>
        <v>34.802</v>
      </c>
      <c r="Q32" s="543" t="n">
        <f aca="false">IF(ISERROR(L32/P32-1),"         /0",(L32/P32-1))</f>
        <v>-0.5670363772197</v>
      </c>
    </row>
    <row r="33" customFormat="false" ht="18" hidden="false" customHeight="true" outlineLevel="0" collapsed="false">
      <c r="A33" s="560" t="s">
        <v>195</v>
      </c>
      <c r="B33" s="561" t="n">
        <v>35.05</v>
      </c>
      <c r="C33" s="562" t="n">
        <v>0</v>
      </c>
      <c r="D33" s="562" t="n">
        <f aca="false">C33+B33</f>
        <v>35.05</v>
      </c>
      <c r="E33" s="563" t="n">
        <f aca="false">D33/$D$5</f>
        <v>0.000828788553269066</v>
      </c>
      <c r="F33" s="561" t="n">
        <v>26.096</v>
      </c>
      <c r="G33" s="562" t="n">
        <v>0</v>
      </c>
      <c r="H33" s="562" t="n">
        <f aca="false">G33+F33</f>
        <v>26.096</v>
      </c>
      <c r="I33" s="564" t="n">
        <f aca="false">IF(ISERROR(D33/H33-1),"         /0",(D33/H33-1))</f>
        <v>0.34311771919068</v>
      </c>
      <c r="J33" s="561" t="n">
        <v>59.248</v>
      </c>
      <c r="K33" s="562" t="n">
        <v>0</v>
      </c>
      <c r="L33" s="562" t="n">
        <f aca="false">K33+J33</f>
        <v>59.248</v>
      </c>
      <c r="M33" s="563" t="n">
        <f aca="false">L33/$L$5</f>
        <v>0.000707523379302092</v>
      </c>
      <c r="N33" s="561" t="n">
        <v>29.137</v>
      </c>
      <c r="O33" s="562" t="n">
        <v>0</v>
      </c>
      <c r="P33" s="562" t="n">
        <f aca="false">O33+N33</f>
        <v>29.137</v>
      </c>
      <c r="Q33" s="564" t="n">
        <f aca="false">IF(ISERROR(L33/P33-1),"         /0",(L33/P33-1))</f>
        <v>1.03342828705769</v>
      </c>
    </row>
    <row r="34" customFormat="false" ht="13.1" hidden="false" customHeight="false" outlineLevel="0" collapsed="false">
      <c r="A34" s="129" t="s">
        <v>239</v>
      </c>
    </row>
    <row r="35" customFormat="false" ht="13.1" hidden="false" customHeight="false" outlineLevel="0" collapsed="false">
      <c r="A35" s="129" t="s">
        <v>24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20138888888889" right="0.220138888888889" top="0.40972222222222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65" width="16.74"/>
    <col collapsed="false" customWidth="true" hidden="false" outlineLevel="0" max="2" min="2" style="566" width="8.87"/>
    <col collapsed="false" customWidth="true" hidden="false" outlineLevel="0" max="3" min="3" style="567" width="9.24"/>
    <col collapsed="false" customWidth="true" hidden="false" outlineLevel="0" max="4" min="4" style="566" width="9.99"/>
    <col collapsed="false" customWidth="true" hidden="false" outlineLevel="0" max="5" min="5" style="567" width="9.49"/>
    <col collapsed="false" customWidth="true" hidden="false" outlineLevel="0" max="6" min="6" style="566" width="9.99"/>
    <col collapsed="false" customWidth="true" hidden="false" outlineLevel="0" max="7" min="7" style="567" width="10.61"/>
    <col collapsed="false" customWidth="true" hidden="false" outlineLevel="0" max="8" min="8" style="566" width="9.12"/>
    <col collapsed="false" customWidth="true" hidden="false" outlineLevel="0" max="9" min="9" style="567" width="8.87"/>
    <col collapsed="false" customWidth="false" hidden="false" outlineLevel="0" max="10" min="10" style="565" width="7.99"/>
    <col collapsed="false" customWidth="false" hidden="false" outlineLevel="0" max="11" min="11" style="568" width="7.99"/>
    <col collapsed="false" customWidth="true" hidden="false" outlineLevel="0" max="12" min="12" style="565" width="10.37"/>
    <col collapsed="false" customWidth="false" hidden="false" outlineLevel="0" max="13" min="13" style="565" width="7.99"/>
    <col collapsed="false" customWidth="true" hidden="false" outlineLevel="0" max="14" min="14" style="565" width="13.87"/>
    <col collapsed="false" customWidth="true" hidden="false" outlineLevel="0" max="15" min="15" style="565" width="10.25"/>
    <col collapsed="false" customWidth="false" hidden="false" outlineLevel="0" max="257" min="16" style="565" width="7.99"/>
  </cols>
  <sheetData>
    <row r="1" customFormat="false" ht="24" hidden="false" customHeight="true" outlineLevel="0" collapsed="false">
      <c r="A1" s="569" t="s">
        <v>241</v>
      </c>
      <c r="B1" s="569"/>
      <c r="C1" s="569"/>
      <c r="D1" s="569"/>
      <c r="E1" s="569"/>
      <c r="F1" s="569"/>
      <c r="G1" s="569"/>
      <c r="H1" s="569"/>
      <c r="I1" s="569"/>
    </row>
    <row r="2" customFormat="false" ht="13.85" hidden="false" customHeight="true" outlineLevel="0" collapsed="false">
      <c r="A2" s="570" t="s">
        <v>225</v>
      </c>
      <c r="B2" s="571" t="s">
        <v>36</v>
      </c>
      <c r="C2" s="571"/>
      <c r="D2" s="571"/>
      <c r="E2" s="571"/>
      <c r="F2" s="572" t="s">
        <v>37</v>
      </c>
      <c r="G2" s="572"/>
      <c r="H2" s="572"/>
      <c r="I2" s="572"/>
    </row>
    <row r="3" s="578" customFormat="true" ht="31.85" hidden="false" customHeight="true" outlineLevel="0" collapsed="false">
      <c r="A3" s="570"/>
      <c r="B3" s="573" t="s">
        <v>38</v>
      </c>
      <c r="C3" s="574" t="s">
        <v>39</v>
      </c>
      <c r="D3" s="573" t="s">
        <v>40</v>
      </c>
      <c r="E3" s="575" t="s">
        <v>41</v>
      </c>
      <c r="F3" s="576" t="s">
        <v>42</v>
      </c>
      <c r="G3" s="577" t="s">
        <v>39</v>
      </c>
      <c r="H3" s="576" t="s">
        <v>43</v>
      </c>
      <c r="I3" s="575" t="s">
        <v>41</v>
      </c>
      <c r="K3" s="579"/>
    </row>
    <row r="4" s="586" customFormat="true" ht="16.2" hidden="false" customHeight="true" outlineLevel="0" collapsed="false">
      <c r="A4" s="580" t="s">
        <v>44</v>
      </c>
      <c r="B4" s="581" t="n">
        <f aca="false">B5+B18+B29+B38+B48+B54</f>
        <v>42290.642</v>
      </c>
      <c r="C4" s="582" t="n">
        <f aca="false">(B4/$B$4)</f>
        <v>1</v>
      </c>
      <c r="D4" s="583" t="n">
        <f aca="false">D5+D18+D29+D38+D48+D54</f>
        <v>49440.804</v>
      </c>
      <c r="E4" s="584" t="n">
        <f aca="false">IF(ISERROR(B4/D4-1),"         /0",(B4/D4-1))</f>
        <v>-0.144620665958425</v>
      </c>
      <c r="F4" s="581" t="n">
        <f aca="false">F5+F18+F29+F38+F48+F54</f>
        <v>83739.989</v>
      </c>
      <c r="G4" s="582" t="n">
        <f aca="false">(F4/$F$4)</f>
        <v>1</v>
      </c>
      <c r="H4" s="583" t="n">
        <f aca="false">H5+H18+H29+H38+H48+H54</f>
        <v>96053.034</v>
      </c>
      <c r="I4" s="585" t="n">
        <f aca="false">IF(ISERROR(F4/H4-1),"         /0",(F4/H4-1))</f>
        <v>-0.128190068415746</v>
      </c>
      <c r="K4" s="587"/>
    </row>
    <row r="5" s="594" customFormat="true" ht="16.2" hidden="false" customHeight="true" outlineLevel="0" collapsed="false">
      <c r="A5" s="588" t="s">
        <v>226</v>
      </c>
      <c r="B5" s="589" t="n">
        <f aca="false">SUM(B6:B17)</f>
        <v>26369.883</v>
      </c>
      <c r="C5" s="590" t="n">
        <f aca="false">(B5/$B$4)</f>
        <v>0.623539434563325</v>
      </c>
      <c r="D5" s="591" t="n">
        <f aca="false">SUM(D6:D17)</f>
        <v>32106.956</v>
      </c>
      <c r="E5" s="592" t="n">
        <f aca="false">IF(ISERROR(B5/D5-1),"         /0",(B5/D5-1))</f>
        <v>-0.178686294645933</v>
      </c>
      <c r="F5" s="589" t="n">
        <f aca="false">SUM(F6:F17)</f>
        <v>53228.306</v>
      </c>
      <c r="G5" s="590" t="n">
        <f aca="false">(F5/$F$4)</f>
        <v>0.635637843229237</v>
      </c>
      <c r="H5" s="591" t="n">
        <f aca="false">SUM(H6:H17)</f>
        <v>64816.003</v>
      </c>
      <c r="I5" s="593" t="n">
        <f aca="false">IF(ISERROR(F5/H5-1),"         /0",(F5/H5-1))</f>
        <v>-0.178778333492733</v>
      </c>
      <c r="K5" s="595"/>
      <c r="L5" s="596"/>
      <c r="M5" s="597"/>
      <c r="N5" s="597"/>
      <c r="O5" s="597"/>
    </row>
    <row r="6" s="606" customFormat="true" ht="16.2" hidden="false" customHeight="true" outlineLevel="0" collapsed="false">
      <c r="A6" s="598" t="s">
        <v>58</v>
      </c>
      <c r="B6" s="599" t="n">
        <v>9258.721</v>
      </c>
      <c r="C6" s="600" t="n">
        <f aca="false">(B6/$B$4)</f>
        <v>0.218930727038856</v>
      </c>
      <c r="D6" s="601" t="n">
        <v>10139.867</v>
      </c>
      <c r="E6" s="602" t="n">
        <f aca="false">IF(ISERROR(B6/D6-1),"         /0",(B6/D6-1))</f>
        <v>-0.0868991674151149</v>
      </c>
      <c r="F6" s="601" t="n">
        <v>17811.848</v>
      </c>
      <c r="G6" s="600" t="n">
        <f aca="false">(F6/$F$4)</f>
        <v>0.21270420754414</v>
      </c>
      <c r="H6" s="601" t="n">
        <v>20543.292</v>
      </c>
      <c r="I6" s="603" t="n">
        <f aca="false">IF(ISERROR(F6/H6-1),"         /0",(F6/H6-1))</f>
        <v>-0.132960384343463</v>
      </c>
      <c r="J6" s="604"/>
      <c r="K6" s="605"/>
    </row>
    <row r="7" s="606" customFormat="true" ht="16.2" hidden="false" customHeight="true" outlineLevel="0" collapsed="false">
      <c r="A7" s="598" t="s">
        <v>90</v>
      </c>
      <c r="B7" s="599" t="n">
        <v>5426.22</v>
      </c>
      <c r="C7" s="600" t="n">
        <f aca="false">(B7/$B$4)</f>
        <v>0.128307818074741</v>
      </c>
      <c r="D7" s="601" t="n">
        <v>3352.777</v>
      </c>
      <c r="E7" s="602" t="n">
        <f aca="false">IF(ISERROR(B7/D7-1),"         /0",(B7/D7-1))</f>
        <v>0.618425561855143</v>
      </c>
      <c r="F7" s="601" t="n">
        <v>12183.549</v>
      </c>
      <c r="G7" s="600" t="n">
        <f aca="false">(F7/$F$4)</f>
        <v>0.145492603300915</v>
      </c>
      <c r="H7" s="601" t="n">
        <v>8165.263</v>
      </c>
      <c r="I7" s="603" t="n">
        <f aca="false">IF(ISERROR(F7/H7-1),"         /0",(F7/H7-1))</f>
        <v>0.492119604720631</v>
      </c>
      <c r="J7" s="604"/>
      <c r="K7" s="605"/>
    </row>
    <row r="8" s="606" customFormat="true" ht="16.2" hidden="false" customHeight="true" outlineLevel="0" collapsed="false">
      <c r="A8" s="598" t="s">
        <v>91</v>
      </c>
      <c r="B8" s="599" t="n">
        <v>5109.107</v>
      </c>
      <c r="C8" s="600" t="n">
        <f aca="false">(B8/$B$4)</f>
        <v>0.120809397975089</v>
      </c>
      <c r="D8" s="601" t="n">
        <v>7232.871</v>
      </c>
      <c r="E8" s="602" t="n">
        <f aca="false">IF(ISERROR(B8/D8-1),"         /0",(B8/D8-1))</f>
        <v>-0.293626694019567</v>
      </c>
      <c r="F8" s="601" t="n">
        <v>9952.071</v>
      </c>
      <c r="G8" s="600" t="n">
        <f aca="false">(F8/$F$4)</f>
        <v>0.118844904553307</v>
      </c>
      <c r="H8" s="601" t="n">
        <v>13303.847</v>
      </c>
      <c r="I8" s="603" t="n">
        <f aca="false">IF(ISERROR(F8/H8-1),"         /0",(F8/H8-1))</f>
        <v>-0.251940359807205</v>
      </c>
      <c r="J8" s="604"/>
      <c r="K8" s="605"/>
    </row>
    <row r="9" s="606" customFormat="true" ht="16.2" hidden="false" customHeight="true" outlineLevel="0" collapsed="false">
      <c r="A9" s="598" t="s">
        <v>92</v>
      </c>
      <c r="B9" s="599" t="n">
        <v>2291.101</v>
      </c>
      <c r="C9" s="600" t="n">
        <f aca="false">(B9/$B$4)</f>
        <v>0.0541751293347592</v>
      </c>
      <c r="D9" s="601" t="n">
        <v>847.057</v>
      </c>
      <c r="E9" s="602" t="n">
        <f aca="false">IF(ISERROR(B9/D9-1),"         /0",(B9/D9-1))</f>
        <v>1.70477783667451</v>
      </c>
      <c r="F9" s="601" t="n">
        <v>4987.474</v>
      </c>
      <c r="G9" s="600" t="n">
        <f aca="false">(F9/$F$4)</f>
        <v>0.0595590477089745</v>
      </c>
      <c r="H9" s="601" t="n">
        <v>1852.977</v>
      </c>
      <c r="I9" s="603" t="n">
        <f aca="false">IF(ISERROR(F9/H9-1),"         /0",(F9/H9-1))</f>
        <v>1.69160059730909</v>
      </c>
      <c r="J9" s="604"/>
      <c r="K9" s="605"/>
    </row>
    <row r="10" s="606" customFormat="true" ht="16.2" hidden="false" customHeight="true" outlineLevel="0" collapsed="false">
      <c r="A10" s="598" t="s">
        <v>45</v>
      </c>
      <c r="B10" s="599" t="n">
        <v>1003.117</v>
      </c>
      <c r="C10" s="600" t="n">
        <f aca="false">(B10/$B$4)</f>
        <v>0.0237195973520572</v>
      </c>
      <c r="D10" s="601" t="n">
        <v>926.71</v>
      </c>
      <c r="E10" s="602" t="n">
        <f aca="false">IF(ISERROR(B10/D10-1),"         /0",(B10/D10-1))</f>
        <v>0.0824497415588477</v>
      </c>
      <c r="F10" s="601" t="n">
        <v>1942.829</v>
      </c>
      <c r="G10" s="600" t="n">
        <f aca="false">(F10/$F$4)</f>
        <v>0.0232007314928116</v>
      </c>
      <c r="H10" s="601" t="n">
        <v>1819.529</v>
      </c>
      <c r="I10" s="603" t="n">
        <f aca="false">IF(ISERROR(F10/H10-1),"         /0",(F10/H10-1))</f>
        <v>0.0677647896790874</v>
      </c>
      <c r="J10" s="604"/>
      <c r="K10" s="605"/>
    </row>
    <row r="11" s="606" customFormat="true" ht="16.2" hidden="false" customHeight="true" outlineLevel="0" collapsed="false">
      <c r="A11" s="598" t="s">
        <v>97</v>
      </c>
      <c r="B11" s="599" t="n">
        <v>845.038</v>
      </c>
      <c r="C11" s="600" t="n">
        <f aca="false">(B11/$B$4)</f>
        <v>0.0199816782161879</v>
      </c>
      <c r="D11" s="601" t="n">
        <v>645.421</v>
      </c>
      <c r="E11" s="602" t="n">
        <f aca="false">IF(ISERROR(B11/D11-1),"         /0",(B11/D11-1))</f>
        <v>0.309281848591849</v>
      </c>
      <c r="F11" s="601" t="n">
        <v>1613.676</v>
      </c>
      <c r="G11" s="600" t="n">
        <f aca="false">(F11/$F$4)</f>
        <v>0.0192700765699886</v>
      </c>
      <c r="H11" s="601" t="n">
        <v>1451.601</v>
      </c>
      <c r="I11" s="603" t="n">
        <f aca="false">IF(ISERROR(F11/H11-1),"         /0",(F11/H11-1))</f>
        <v>0.111652582217841</v>
      </c>
      <c r="J11" s="604"/>
      <c r="K11" s="605"/>
    </row>
    <row r="12" s="606" customFormat="true" ht="16.2" hidden="false" customHeight="true" outlineLevel="0" collapsed="false">
      <c r="A12" s="598" t="s">
        <v>95</v>
      </c>
      <c r="B12" s="599" t="n">
        <v>743.514</v>
      </c>
      <c r="C12" s="600" t="n">
        <f aca="false">(B12/$B$4)</f>
        <v>0.0175810525647731</v>
      </c>
      <c r="D12" s="601" t="n">
        <v>902.922</v>
      </c>
      <c r="E12" s="602" t="n">
        <f aca="false">IF(ISERROR(B12/D12-1),"         /0",(B12/D12-1))</f>
        <v>-0.176546811352476</v>
      </c>
      <c r="F12" s="601" t="n">
        <v>1267.519</v>
      </c>
      <c r="G12" s="600" t="n">
        <f aca="false">(F12/$F$4)</f>
        <v>0.0151363645390496</v>
      </c>
      <c r="H12" s="601" t="n">
        <v>1806.486</v>
      </c>
      <c r="I12" s="603" t="n">
        <f aca="false">IF(ISERROR(F12/H12-1),"         /0",(F12/H12-1))</f>
        <v>-0.298351052817459</v>
      </c>
      <c r="J12" s="604"/>
      <c r="K12" s="605"/>
    </row>
    <row r="13" s="606" customFormat="true" ht="16.2" hidden="false" customHeight="true" outlineLevel="0" collapsed="false">
      <c r="A13" s="598" t="s">
        <v>56</v>
      </c>
      <c r="B13" s="599" t="n">
        <v>453.506</v>
      </c>
      <c r="C13" s="600" t="n">
        <f aca="false">(B13/$B$4)</f>
        <v>0.0107235543976845</v>
      </c>
      <c r="D13" s="601" t="n">
        <v>4101.832</v>
      </c>
      <c r="E13" s="602" t="n">
        <f aca="false">IF(ISERROR(B13/D13-1),"         /0",(B13/D13-1))</f>
        <v>-0.889438182743711</v>
      </c>
      <c r="F13" s="601" t="n">
        <v>521.144</v>
      </c>
      <c r="G13" s="600" t="n">
        <f aca="false">(F13/$F$4)</f>
        <v>0.00622335883039106</v>
      </c>
      <c r="H13" s="601" t="n">
        <v>7895.529</v>
      </c>
      <c r="I13" s="603" t="n">
        <f aca="false">IF(ISERROR(F13/H13-1),"         /0",(F13/H13-1))</f>
        <v>-0.93399504960339</v>
      </c>
      <c r="J13" s="604"/>
      <c r="K13" s="605"/>
    </row>
    <row r="14" s="606" customFormat="true" ht="16.2" hidden="false" customHeight="true" outlineLevel="0" collapsed="false">
      <c r="A14" s="598" t="s">
        <v>98</v>
      </c>
      <c r="B14" s="599" t="n">
        <v>413.335</v>
      </c>
      <c r="C14" s="600" t="n">
        <f aca="false">(B14/$B$4)</f>
        <v>0.00977367522583365</v>
      </c>
      <c r="D14" s="601" t="n">
        <v>970.135</v>
      </c>
      <c r="E14" s="602" t="n">
        <f aca="false">IF(ISERROR(B14/D14-1),"         /0",(B14/D14-1))</f>
        <v>-0.57394074020626</v>
      </c>
      <c r="F14" s="601" t="n">
        <v>912.131</v>
      </c>
      <c r="G14" s="600" t="n">
        <f aca="false">(F14/$F$4)</f>
        <v>0.0108924184358324</v>
      </c>
      <c r="H14" s="601" t="n">
        <v>2048.848</v>
      </c>
      <c r="I14" s="603" t="n">
        <f aca="false">IF(ISERROR(F14/H14-1),"         /0",(F14/H14-1))</f>
        <v>-0.554807872521534</v>
      </c>
      <c r="J14" s="604"/>
      <c r="K14" s="605"/>
    </row>
    <row r="15" s="606" customFormat="true" ht="16.2" hidden="false" customHeight="true" outlineLevel="0" collapsed="false">
      <c r="A15" s="598" t="s">
        <v>67</v>
      </c>
      <c r="B15" s="599" t="n">
        <v>301.665</v>
      </c>
      <c r="C15" s="600" t="n">
        <f aca="false">(B15/$B$4)</f>
        <v>0.00713313834299323</v>
      </c>
      <c r="D15" s="601" t="n">
        <v>451.475</v>
      </c>
      <c r="E15" s="602" t="n">
        <f aca="false">IF(ISERROR(B15/D15-1),"         /0",(B15/D15-1))</f>
        <v>-0.331823467523119</v>
      </c>
      <c r="F15" s="601" t="n">
        <v>506.74</v>
      </c>
      <c r="G15" s="600" t="n">
        <f aca="false">(F15/$F$4)</f>
        <v>0.00605135020975463</v>
      </c>
      <c r="H15" s="601" t="n">
        <v>881.692</v>
      </c>
      <c r="I15" s="603" t="n">
        <f aca="false">IF(ISERROR(F15/H15-1),"         /0",(F15/H15-1))</f>
        <v>-0.425264151200192</v>
      </c>
      <c r="J15" s="604"/>
      <c r="K15" s="605"/>
    </row>
    <row r="16" s="606" customFormat="true" ht="16.2" hidden="false" customHeight="true" outlineLevel="0" collapsed="false">
      <c r="A16" s="598" t="s">
        <v>100</v>
      </c>
      <c r="B16" s="599" t="n">
        <v>269.701</v>
      </c>
      <c r="C16" s="600" t="n">
        <f aca="false">(B16/$B$4)</f>
        <v>0.00637732101584081</v>
      </c>
      <c r="D16" s="601" t="n">
        <v>157.417</v>
      </c>
      <c r="E16" s="602" t="n">
        <f aca="false">IF(ISERROR(B16/D16-1),"         /0",(B16/D16-1))</f>
        <v>0.713290178316192</v>
      </c>
      <c r="F16" s="601" t="n">
        <v>485.852</v>
      </c>
      <c r="G16" s="600" t="n">
        <f aca="false">(F16/$F$4)</f>
        <v>0.0058019114380347</v>
      </c>
      <c r="H16" s="601" t="n">
        <v>285.516</v>
      </c>
      <c r="I16" s="603" t="n">
        <f aca="false">IF(ISERROR(F16/H16-1),"         /0",(F16/H16-1))</f>
        <v>0.701662954090139</v>
      </c>
      <c r="J16" s="604"/>
      <c r="K16" s="605"/>
    </row>
    <row r="17" s="606" customFormat="true" ht="16.2" hidden="false" customHeight="true" outlineLevel="0" collapsed="false">
      <c r="A17" s="598" t="s">
        <v>87</v>
      </c>
      <c r="B17" s="599" t="n">
        <v>254.858</v>
      </c>
      <c r="C17" s="600" t="n">
        <f aca="false">(B17/$B$4)</f>
        <v>0.0060263450245092</v>
      </c>
      <c r="D17" s="601" t="n">
        <v>2378.472</v>
      </c>
      <c r="E17" s="602" t="n">
        <f aca="false">IF(ISERROR(B17/D17-1),"         /0",(B17/D17-1))</f>
        <v>-0.892848013346384</v>
      </c>
      <c r="F17" s="601" t="n">
        <v>1043.473</v>
      </c>
      <c r="G17" s="600" t="n">
        <f aca="false">(F17/$F$4)</f>
        <v>0.0124608686060372</v>
      </c>
      <c r="H17" s="601" t="n">
        <v>4761.423</v>
      </c>
      <c r="I17" s="603" t="n">
        <f aca="false">IF(ISERROR(F17/H17-1),"         /0",(F17/H17-1))</f>
        <v>-0.780848498442588</v>
      </c>
      <c r="J17" s="604"/>
      <c r="K17" s="605"/>
    </row>
    <row r="18" s="611" customFormat="true" ht="16.2" hidden="false" customHeight="true" outlineLevel="0" collapsed="false">
      <c r="A18" s="588" t="s">
        <v>165</v>
      </c>
      <c r="B18" s="607" t="n">
        <f aca="false">SUM(B19:B28)</f>
        <v>6631.819</v>
      </c>
      <c r="C18" s="590" t="n">
        <f aca="false">(B18/$B$4)</f>
        <v>0.156815283154131</v>
      </c>
      <c r="D18" s="608" t="n">
        <f aca="false">SUM(D19:D28)</f>
        <v>8366.419</v>
      </c>
      <c r="E18" s="592" t="n">
        <f aca="false">IF(ISERROR(B18/D18-1),"         /0",(B18/D18-1))</f>
        <v>-0.207328846427605</v>
      </c>
      <c r="F18" s="607" t="n">
        <f aca="false">SUM(F19:F28)</f>
        <v>13494.011</v>
      </c>
      <c r="G18" s="590" t="n">
        <f aca="false">(F18/$F$4)</f>
        <v>0.161141781377593</v>
      </c>
      <c r="H18" s="608" t="n">
        <f aca="false">SUM(H19:H28)</f>
        <v>15694.474</v>
      </c>
      <c r="I18" s="593" t="n">
        <f aca="false">IF(ISERROR(F18/H18-1),"         /0",(F18/H18-1))</f>
        <v>-0.140206228001015</v>
      </c>
      <c r="J18" s="609"/>
      <c r="K18" s="610"/>
    </row>
    <row r="19" s="606" customFormat="true" ht="16.2" hidden="false" customHeight="true" outlineLevel="0" collapsed="false">
      <c r="A19" s="598" t="s">
        <v>58</v>
      </c>
      <c r="B19" s="612" t="n">
        <v>2009.072</v>
      </c>
      <c r="C19" s="600" t="n">
        <f aca="false">(B19/$B$4)</f>
        <v>0.0475063017487415</v>
      </c>
      <c r="D19" s="613" t="n">
        <v>3079.62</v>
      </c>
      <c r="E19" s="602" t="n">
        <f aca="false">IF(ISERROR(B19/D19-1),"         /0",(B19/D19-1))</f>
        <v>-0.347623408082815</v>
      </c>
      <c r="F19" s="612" t="n">
        <v>4187.289</v>
      </c>
      <c r="G19" s="600" t="n">
        <f aca="false">(F19/$F$4)</f>
        <v>0.0500034577267499</v>
      </c>
      <c r="H19" s="613" t="n">
        <v>6163.222</v>
      </c>
      <c r="I19" s="603" t="n">
        <f aca="false">IF(ISERROR(F19/H19-1),"         /0",(F19/H19-1))</f>
        <v>-0.320600653359558</v>
      </c>
      <c r="J19" s="604"/>
      <c r="K19" s="605"/>
    </row>
    <row r="20" s="606" customFormat="true" ht="16.2" hidden="false" customHeight="true" outlineLevel="0" collapsed="false">
      <c r="A20" s="598" t="s">
        <v>45</v>
      </c>
      <c r="B20" s="612" t="n">
        <v>1880.101</v>
      </c>
      <c r="C20" s="600" t="n">
        <f aca="false">(B20/$B$4)</f>
        <v>0.0444566672693217</v>
      </c>
      <c r="D20" s="613" t="n">
        <v>1560.303</v>
      </c>
      <c r="E20" s="602" t="n">
        <f aca="false">IF(ISERROR(B20/D20-1),"         /0",(B20/D20-1))</f>
        <v>0.204958908622236</v>
      </c>
      <c r="F20" s="612" t="n">
        <v>3687.082</v>
      </c>
      <c r="G20" s="600" t="n">
        <f aca="false">(F20/$F$4)</f>
        <v>0.0440301228126505</v>
      </c>
      <c r="H20" s="613" t="n">
        <v>2725.763</v>
      </c>
      <c r="I20" s="603" t="n">
        <f aca="false">IF(ISERROR(F20/H20-1),"         /0",(F20/H20-1))</f>
        <v>0.352678864596812</v>
      </c>
      <c r="J20" s="604"/>
      <c r="K20" s="605"/>
    </row>
    <row r="21" s="606" customFormat="true" ht="16.2" hidden="false" customHeight="true" outlineLevel="0" collapsed="false">
      <c r="A21" s="598" t="s">
        <v>56</v>
      </c>
      <c r="B21" s="612" t="n">
        <v>1138.187</v>
      </c>
      <c r="C21" s="600" t="n">
        <f aca="false">(B21/$B$4)</f>
        <v>0.0269134481335138</v>
      </c>
      <c r="D21" s="613" t="n">
        <v>855.39</v>
      </c>
      <c r="E21" s="602" t="n">
        <f aca="false">IF(ISERROR(B21/D21-1),"         /0",(B21/D21-1))</f>
        <v>0.330605922444733</v>
      </c>
      <c r="F21" s="612" t="n">
        <v>2149.841</v>
      </c>
      <c r="G21" s="600" t="n">
        <f aca="false">(F21/$F$4)</f>
        <v>0.0256728120659295</v>
      </c>
      <c r="H21" s="613" t="n">
        <v>1801.384</v>
      </c>
      <c r="I21" s="603" t="n">
        <f aca="false">IF(ISERROR(F21/H21-1),"         /0",(F21/H21-1))</f>
        <v>0.193438489516949</v>
      </c>
      <c r="J21" s="604"/>
      <c r="K21" s="605"/>
    </row>
    <row r="22" s="606" customFormat="true" ht="16.2" hidden="false" customHeight="true" outlineLevel="0" collapsed="false">
      <c r="A22" s="598" t="s">
        <v>96</v>
      </c>
      <c r="B22" s="612" t="n">
        <v>465.138</v>
      </c>
      <c r="C22" s="600" t="n">
        <f aca="false">(B22/$B$4)</f>
        <v>0.0109986034262615</v>
      </c>
      <c r="D22" s="613" t="n">
        <v>436.562</v>
      </c>
      <c r="E22" s="602" t="n">
        <f aca="false">IF(ISERROR(B22/D22-1),"         /0",(B22/D22-1))</f>
        <v>0.0654569110458538</v>
      </c>
      <c r="F22" s="612" t="n">
        <v>932.436</v>
      </c>
      <c r="G22" s="600" t="n">
        <f aca="false">(F22/$F$4)</f>
        <v>0.0111348951813213</v>
      </c>
      <c r="H22" s="613" t="n">
        <v>830.68</v>
      </c>
      <c r="I22" s="603" t="n">
        <f aca="false">IF(ISERROR(F22/H22-1),"         /0",(F22/H22-1))</f>
        <v>0.12249723118409</v>
      </c>
      <c r="J22" s="604"/>
      <c r="K22" s="605"/>
    </row>
    <row r="23" s="606" customFormat="true" ht="16.2" hidden="false" customHeight="true" outlineLevel="0" collapsed="false">
      <c r="A23" s="598" t="s">
        <v>93</v>
      </c>
      <c r="B23" s="612" t="n">
        <v>396.418</v>
      </c>
      <c r="C23" s="600" t="n">
        <f aca="false">(B23/$B$4)</f>
        <v>0.00937365765220589</v>
      </c>
      <c r="D23" s="613" t="n">
        <v>719.648</v>
      </c>
      <c r="E23" s="602" t="n">
        <f aca="false">IF(ISERROR(B23/D23-1),"         /0",(B23/D23-1))</f>
        <v>-0.449150140068478</v>
      </c>
      <c r="F23" s="612" t="n">
        <v>871.147</v>
      </c>
      <c r="G23" s="600" t="n">
        <f aca="false">(F23/$F$4)</f>
        <v>0.0104029987393478</v>
      </c>
      <c r="H23" s="613" t="n">
        <v>1420.472</v>
      </c>
      <c r="I23" s="603" t="n">
        <f aca="false">IF(ISERROR(F23/H23-1),"         /0",(F23/H23-1))</f>
        <v>-0.38672004798405</v>
      </c>
      <c r="J23" s="604"/>
      <c r="K23" s="605"/>
    </row>
    <row r="24" s="606" customFormat="true" ht="16.2" hidden="false" customHeight="true" outlineLevel="0" collapsed="false">
      <c r="A24" s="598" t="s">
        <v>95</v>
      </c>
      <c r="B24" s="612" t="n">
        <v>266.976</v>
      </c>
      <c r="C24" s="600" t="n">
        <f aca="false">(B24/$B$4)</f>
        <v>0.00631288595713444</v>
      </c>
      <c r="D24" s="613" t="n">
        <v>326.872</v>
      </c>
      <c r="E24" s="602" t="n">
        <f aca="false">IF(ISERROR(B24/D24-1),"         /0",(B24/D24-1))</f>
        <v>-0.183239922660858</v>
      </c>
      <c r="F24" s="612" t="n">
        <v>606.151</v>
      </c>
      <c r="G24" s="600" t="n">
        <f aca="false">(F24/$F$4)</f>
        <v>0.00723848912853332</v>
      </c>
      <c r="H24" s="613" t="n">
        <v>548.757</v>
      </c>
      <c r="I24" s="603" t="n">
        <f aca="false">IF(ISERROR(F24/H24-1),"         /0",(F24/H24-1))</f>
        <v>0.104589098635644</v>
      </c>
      <c r="J24" s="604"/>
      <c r="K24" s="605"/>
    </row>
    <row r="25" s="606" customFormat="true" ht="16.2" hidden="false" customHeight="true" outlineLevel="0" collapsed="false">
      <c r="A25" s="598" t="s">
        <v>55</v>
      </c>
      <c r="B25" s="612" t="n">
        <v>124.56</v>
      </c>
      <c r="C25" s="600" t="n">
        <f aca="false">(B25/$B$4)</f>
        <v>0.00294533244494136</v>
      </c>
      <c r="D25" s="613" t="n">
        <v>926.569</v>
      </c>
      <c r="E25" s="602" t="n">
        <f aca="false">IF(ISERROR(B25/D25-1),"         /0",(B25/D25-1))</f>
        <v>-0.865568565320014</v>
      </c>
      <c r="F25" s="612" t="n">
        <v>331.606</v>
      </c>
      <c r="G25" s="600" t="n">
        <f aca="false">(F25/$F$4)</f>
        <v>0.00395994797658739</v>
      </c>
      <c r="H25" s="613" t="n">
        <v>1330.77</v>
      </c>
      <c r="I25" s="603" t="n">
        <f aca="false">IF(ISERROR(F25/H25-1),"         /0",(F25/H25-1))</f>
        <v>-0.750816444614772</v>
      </c>
      <c r="J25" s="604"/>
      <c r="K25" s="605"/>
    </row>
    <row r="26" s="606" customFormat="true" ht="16.2" hidden="false" customHeight="true" outlineLevel="0" collapsed="false">
      <c r="A26" s="598" t="s">
        <v>73</v>
      </c>
      <c r="B26" s="612" t="n">
        <v>88.763</v>
      </c>
      <c r="C26" s="600" t="n">
        <f aca="false">(B26/$B$4)</f>
        <v>0.00209888040952417</v>
      </c>
      <c r="D26" s="613" t="n">
        <v>64.06</v>
      </c>
      <c r="E26" s="602" t="n">
        <f aca="false">IF(ISERROR(B26/D26-1),"         /0",(B26/D26-1))</f>
        <v>0.385622853574774</v>
      </c>
      <c r="F26" s="612" t="n">
        <v>170.53</v>
      </c>
      <c r="G26" s="600" t="n">
        <f aca="false">(F26/$F$4)</f>
        <v>0.00203642252687662</v>
      </c>
      <c r="H26" s="613" t="n">
        <v>153.101</v>
      </c>
      <c r="I26" s="603" t="n">
        <f aca="false">IF(ISERROR(F26/H26-1),"         /0",(F26/H26-1))</f>
        <v>0.113839883475614</v>
      </c>
      <c r="J26" s="604"/>
      <c r="K26" s="605"/>
    </row>
    <row r="27" s="606" customFormat="true" ht="16.2" hidden="false" customHeight="true" outlineLevel="0" collapsed="false">
      <c r="A27" s="598" t="s">
        <v>97</v>
      </c>
      <c r="B27" s="612" t="n">
        <v>80.163</v>
      </c>
      <c r="C27" s="600" t="n">
        <f aca="false">(B27/$B$4)</f>
        <v>0.00189552572883618</v>
      </c>
      <c r="D27" s="613" t="n">
        <v>147.531</v>
      </c>
      <c r="E27" s="602" t="n">
        <f aca="false">IF(ISERROR(B27/D27-1),"         /0",(B27/D27-1))</f>
        <v>-0.456636232385058</v>
      </c>
      <c r="F27" s="612" t="n">
        <v>194.319</v>
      </c>
      <c r="G27" s="600" t="n">
        <f aca="false">(F27/$F$4)</f>
        <v>0.00232050424558809</v>
      </c>
      <c r="H27" s="613" t="n">
        <v>240.098</v>
      </c>
      <c r="I27" s="603" t="n">
        <f aca="false">IF(ISERROR(F27/H27-1),"         /0",(F27/H27-1))</f>
        <v>-0.190667977242626</v>
      </c>
      <c r="J27" s="604"/>
      <c r="K27" s="605"/>
    </row>
    <row r="28" s="606" customFormat="true" ht="16.2" hidden="false" customHeight="true" outlineLevel="0" collapsed="false">
      <c r="A28" s="598" t="s">
        <v>87</v>
      </c>
      <c r="B28" s="612" t="n">
        <v>182.441</v>
      </c>
      <c r="C28" s="600" t="n">
        <f aca="false">(B28/$B$4)</f>
        <v>0.00431398038365083</v>
      </c>
      <c r="D28" s="613" t="n">
        <v>249.864</v>
      </c>
      <c r="E28" s="602" t="n">
        <f aca="false">IF(ISERROR(B28/D28-1),"         /0",(B28/D28-1))</f>
        <v>-0.269838792303013</v>
      </c>
      <c r="F28" s="612" t="n">
        <v>363.61</v>
      </c>
      <c r="G28" s="600" t="n">
        <f aca="false">(F28/$F$4)</f>
        <v>0.00434213097400813</v>
      </c>
      <c r="H28" s="613" t="n">
        <v>480.227</v>
      </c>
      <c r="I28" s="603" t="n">
        <f aca="false">IF(ISERROR(F28/H28-1),"         /0",(F28/H28-1))</f>
        <v>-0.242837241554515</v>
      </c>
      <c r="J28" s="604"/>
      <c r="K28" s="605"/>
    </row>
    <row r="29" s="611" customFormat="true" ht="16.2" hidden="false" customHeight="true" outlineLevel="0" collapsed="false">
      <c r="A29" s="588" t="s">
        <v>178</v>
      </c>
      <c r="B29" s="607" t="n">
        <f aca="false">SUM(B30:B37)</f>
        <v>4891.66</v>
      </c>
      <c r="C29" s="590" t="n">
        <f aca="false">(B29/$B$4)</f>
        <v>0.115667669457465</v>
      </c>
      <c r="D29" s="608" t="n">
        <f aca="false">SUM(D30:D37)</f>
        <v>4172.71</v>
      </c>
      <c r="E29" s="592" t="n">
        <f aca="false">IF(ISERROR(B29/D29-1),"         /0",(B29/D29-1))</f>
        <v>0.172298098837446</v>
      </c>
      <c r="F29" s="607" t="n">
        <f aca="false">SUM(F30:F37)</f>
        <v>8721.976</v>
      </c>
      <c r="G29" s="590" t="n">
        <f aca="false">(F29/$F$4)</f>
        <v>0.104155447166347</v>
      </c>
      <c r="H29" s="608" t="n">
        <f aca="false">SUM(H30:H37)</f>
        <v>7058.294</v>
      </c>
      <c r="I29" s="593" t="n">
        <f aca="false">IF(ISERROR(F29/H29-1),"         /0",(F29/H29-1))</f>
        <v>0.235705965209157</v>
      </c>
      <c r="J29" s="609"/>
      <c r="K29" s="610"/>
    </row>
    <row r="30" s="606" customFormat="true" ht="16.2" hidden="false" customHeight="true" outlineLevel="0" collapsed="false">
      <c r="A30" s="598" t="s">
        <v>93</v>
      </c>
      <c r="B30" s="612" t="n">
        <v>1565.766</v>
      </c>
      <c r="C30" s="600" t="n">
        <f aca="false">(B30/$B$4)</f>
        <v>0.0370239354607102</v>
      </c>
      <c r="D30" s="613" t="n">
        <v>1039.168</v>
      </c>
      <c r="E30" s="602" t="n">
        <f aca="false">IF(ISERROR(B30/D30-1),"         /0",(B30/D30-1))</f>
        <v>0.50674963047361</v>
      </c>
      <c r="F30" s="612" t="n">
        <v>2443.782</v>
      </c>
      <c r="G30" s="600" t="n">
        <f aca="false">(F30/$F$4)</f>
        <v>0.0291829749344725</v>
      </c>
      <c r="H30" s="613" t="n">
        <v>1943.825</v>
      </c>
      <c r="I30" s="603" t="n">
        <f aca="false">IF(ISERROR(F30/H30-1),"         /0",(F30/H30-1))</f>
        <v>0.257202680282433</v>
      </c>
      <c r="J30" s="604"/>
      <c r="K30" s="605"/>
    </row>
    <row r="31" s="606" customFormat="true" ht="16.2" hidden="false" customHeight="true" outlineLevel="0" collapsed="false">
      <c r="A31" s="598" t="s">
        <v>94</v>
      </c>
      <c r="B31" s="612" t="n">
        <v>1395.281</v>
      </c>
      <c r="C31" s="600" t="n">
        <f aca="false">(B31/$B$4)</f>
        <v>0.0329926653750019</v>
      </c>
      <c r="D31" s="613" t="n">
        <v>968.827</v>
      </c>
      <c r="E31" s="602" t="n">
        <f aca="false">IF(ISERROR(B31/D31-1),"         /0",(B31/D31-1))</f>
        <v>0.440175593785062</v>
      </c>
      <c r="F31" s="612" t="n">
        <v>2451.868</v>
      </c>
      <c r="G31" s="600" t="n">
        <f aca="false">(F31/$F$4)</f>
        <v>0.0292795357305337</v>
      </c>
      <c r="H31" s="613" t="n">
        <v>1320.329</v>
      </c>
      <c r="I31" s="603" t="n">
        <f aca="false">IF(ISERROR(F31/H31-1),"         /0",(F31/H31-1))</f>
        <v>0.857012911175926</v>
      </c>
      <c r="J31" s="604"/>
      <c r="K31" s="605"/>
    </row>
    <row r="32" s="606" customFormat="true" ht="16.2" hidden="false" customHeight="true" outlineLevel="0" collapsed="false">
      <c r="A32" s="598" t="s">
        <v>58</v>
      </c>
      <c r="B32" s="612" t="n">
        <v>1154.346</v>
      </c>
      <c r="C32" s="600" t="n">
        <f aca="false">(B32/$B$4)</f>
        <v>0.0272955421201693</v>
      </c>
      <c r="D32" s="613" t="n">
        <v>1249.514</v>
      </c>
      <c r="E32" s="602" t="n">
        <f aca="false">IF(ISERROR(B32/D32-1),"         /0",(B32/D32-1))</f>
        <v>-0.0761640125680866</v>
      </c>
      <c r="F32" s="612" t="n">
        <v>2133.547</v>
      </c>
      <c r="G32" s="600" t="n">
        <f aca="false">(F32/$F$4)</f>
        <v>0.0254782335832406</v>
      </c>
      <c r="H32" s="613" t="n">
        <v>2150.947</v>
      </c>
      <c r="I32" s="603" t="n">
        <f aca="false">IF(ISERROR(F32/H32-1),"         /0",(F32/H32-1))</f>
        <v>-0.0080894601308168</v>
      </c>
      <c r="J32" s="604"/>
      <c r="K32" s="605"/>
    </row>
    <row r="33" s="606" customFormat="true" ht="16.2" hidden="false" customHeight="true" outlineLevel="0" collapsed="false">
      <c r="A33" s="598" t="s">
        <v>68</v>
      </c>
      <c r="B33" s="612" t="n">
        <v>464.287</v>
      </c>
      <c r="C33" s="600" t="n">
        <f aca="false">(B33/$B$4)</f>
        <v>0.0109784807712307</v>
      </c>
      <c r="D33" s="613" t="n">
        <v>408.43</v>
      </c>
      <c r="E33" s="602" t="n">
        <f aca="false">IF(ISERROR(B33/D33-1),"         /0",(B33/D33-1))</f>
        <v>0.136760277158877</v>
      </c>
      <c r="F33" s="612" t="n">
        <v>929.952</v>
      </c>
      <c r="G33" s="600" t="n">
        <f aca="false">(F33/$F$4)</f>
        <v>0.0111052319340524</v>
      </c>
      <c r="H33" s="613" t="n">
        <v>744.932</v>
      </c>
      <c r="I33" s="603" t="n">
        <f aca="false">IF(ISERROR(F33/H33-1),"         /0",(F33/H33-1))</f>
        <v>0.248371663453845</v>
      </c>
      <c r="J33" s="604"/>
      <c r="K33" s="605"/>
    </row>
    <row r="34" s="606" customFormat="true" ht="16.2" hidden="false" customHeight="true" outlineLevel="0" collapsed="false">
      <c r="A34" s="598" t="s">
        <v>45</v>
      </c>
      <c r="B34" s="612" t="n">
        <v>137.835</v>
      </c>
      <c r="C34" s="600" t="n">
        <f aca="false">(B34/$B$4)</f>
        <v>0.00325923167588707</v>
      </c>
      <c r="D34" s="613" t="n">
        <v>98.01</v>
      </c>
      <c r="E34" s="602" t="n">
        <f aca="false">IF(ISERROR(B34/D34-1),"         /0",(B34/D34-1))</f>
        <v>0.40633608815427</v>
      </c>
      <c r="F34" s="612" t="n">
        <v>227.922</v>
      </c>
      <c r="G34" s="600" t="n">
        <f aca="false">(F34/$F$4)</f>
        <v>0.00272178206280873</v>
      </c>
      <c r="H34" s="613" t="n">
        <v>198.932</v>
      </c>
      <c r="I34" s="603" t="n">
        <f aca="false">IF(ISERROR(F34/H34-1),"         /0",(F34/H34-1))</f>
        <v>0.145728188526733</v>
      </c>
      <c r="J34" s="604"/>
      <c r="K34" s="605"/>
    </row>
    <row r="35" s="606" customFormat="true" ht="16.2" hidden="false" customHeight="true" outlineLevel="0" collapsed="false">
      <c r="A35" s="598" t="s">
        <v>67</v>
      </c>
      <c r="B35" s="612" t="n">
        <v>73.077</v>
      </c>
      <c r="C35" s="600" t="n">
        <f aca="false">(B35/$B$4)</f>
        <v>0.00172797093030652</v>
      </c>
      <c r="D35" s="613" t="n">
        <v>52.281</v>
      </c>
      <c r="E35" s="602" t="n">
        <f aca="false">IF(ISERROR(B35/D35-1),"         /0",(B35/D35-1))</f>
        <v>0.397773569748092</v>
      </c>
      <c r="F35" s="612" t="n">
        <v>138.501</v>
      </c>
      <c r="G35" s="600" t="n">
        <f aca="false">(F35/$F$4)</f>
        <v>0.00165394098630703</v>
      </c>
      <c r="H35" s="613" t="n">
        <v>88.237</v>
      </c>
      <c r="I35" s="603" t="n">
        <f aca="false">IF(ISERROR(F35/H35-1),"         /0",(F35/H35-1))</f>
        <v>0.569647653478699</v>
      </c>
      <c r="J35" s="604"/>
      <c r="K35" s="605"/>
    </row>
    <row r="36" s="606" customFormat="true" ht="16.2" hidden="false" customHeight="true" outlineLevel="0" collapsed="false">
      <c r="A36" s="598" t="s">
        <v>84</v>
      </c>
      <c r="B36" s="612" t="n">
        <v>38.228</v>
      </c>
      <c r="C36" s="600" t="n">
        <f aca="false">(B36/$B$4)</f>
        <v>0.000903935201551208</v>
      </c>
      <c r="D36" s="613" t="n">
        <v>39.662</v>
      </c>
      <c r="E36" s="602" t="n">
        <f aca="false">IF(ISERROR(B36/D36-1),"         /0",(B36/D36-1))</f>
        <v>-0.036155514094095</v>
      </c>
      <c r="F36" s="612" t="n">
        <v>83.115</v>
      </c>
      <c r="G36" s="600" t="n">
        <f aca="false">(F36/$F$4)</f>
        <v>0.000992536552637952</v>
      </c>
      <c r="H36" s="613" t="n">
        <v>42.883</v>
      </c>
      <c r="I36" s="603" t="n">
        <f aca="false">IF(ISERROR(F36/H36-1),"         /0",(F36/H36-1))</f>
        <v>0.938180631019285</v>
      </c>
      <c r="J36" s="604"/>
      <c r="K36" s="605"/>
    </row>
    <row r="37" s="606" customFormat="true" ht="16.2" hidden="false" customHeight="true" outlineLevel="0" collapsed="false">
      <c r="A37" s="598" t="s">
        <v>87</v>
      </c>
      <c r="B37" s="612" t="n">
        <v>62.84</v>
      </c>
      <c r="C37" s="600" t="n">
        <f aca="false">(B37/$B$4)</f>
        <v>0.0014859079226085</v>
      </c>
      <c r="D37" s="613" t="n">
        <v>316.818</v>
      </c>
      <c r="E37" s="602" t="n">
        <f aca="false">IF(ISERROR(B37/D37-1),"         /0",(B37/D37-1))</f>
        <v>-0.801652683875285</v>
      </c>
      <c r="F37" s="612" t="n">
        <v>313.289</v>
      </c>
      <c r="G37" s="600" t="n">
        <f aca="false">(F37/$F$4)</f>
        <v>0.00374121138229431</v>
      </c>
      <c r="H37" s="613" t="n">
        <v>568.209</v>
      </c>
      <c r="I37" s="603" t="n">
        <f aca="false">IF(ISERROR(F37/H37-1),"         /0",(F37/H37-1))</f>
        <v>-0.448637737170654</v>
      </c>
      <c r="J37" s="604"/>
      <c r="K37" s="605"/>
    </row>
    <row r="38" s="611" customFormat="true" ht="16.2" hidden="false" customHeight="true" outlineLevel="0" collapsed="false">
      <c r="A38" s="588" t="s">
        <v>215</v>
      </c>
      <c r="B38" s="607" t="n">
        <f aca="false">SUM(B39:B47)</f>
        <v>3125.788</v>
      </c>
      <c r="C38" s="590" t="n">
        <f aca="false">(B38/$B$4)</f>
        <v>0.0739120489114353</v>
      </c>
      <c r="D38" s="608" t="n">
        <f aca="false">SUM(D39:D47)</f>
        <v>3574.337</v>
      </c>
      <c r="E38" s="592" t="n">
        <f aca="false">IF(ISERROR(B38/D38-1),"         /0",(B38/D38-1))</f>
        <v>-0.125491524721927</v>
      </c>
      <c r="F38" s="614" t="n">
        <f aca="false">SUM(F39:F47)</f>
        <v>5720.555</v>
      </c>
      <c r="G38" s="590" t="n">
        <f aca="false">(F38/$F$4)</f>
        <v>0.0683133001128051</v>
      </c>
      <c r="H38" s="608" t="n">
        <f aca="false">SUM(H39:H47)</f>
        <v>6289.504</v>
      </c>
      <c r="I38" s="593" t="n">
        <f aca="false">IF(ISERROR(F38/H38-1),"         /0",(F38/H38-1))</f>
        <v>-0.0904600744351223</v>
      </c>
      <c r="J38" s="609"/>
      <c r="K38" s="610"/>
    </row>
    <row r="39" s="606" customFormat="true" ht="16.2" hidden="false" customHeight="true" outlineLevel="0" collapsed="false">
      <c r="A39" s="598" t="s">
        <v>96</v>
      </c>
      <c r="B39" s="612" t="n">
        <v>561.316</v>
      </c>
      <c r="C39" s="600" t="n">
        <f aca="false">(B39/$B$4)</f>
        <v>0.0132728181331463</v>
      </c>
      <c r="D39" s="613" t="n">
        <v>691.116</v>
      </c>
      <c r="E39" s="602" t="n">
        <f aca="false">IF(ISERROR(B39/D39-1),"         /0",(B39/D39-1))</f>
        <v>-0.187812176248271</v>
      </c>
      <c r="F39" s="615" t="n">
        <v>1083.418</v>
      </c>
      <c r="G39" s="600" t="n">
        <f aca="false">(F39/$F$4)</f>
        <v>0.0129378808492559</v>
      </c>
      <c r="H39" s="613" t="n">
        <v>1078.129</v>
      </c>
      <c r="I39" s="603" t="n">
        <f aca="false">IF(ISERROR(F39/H39-1),"         /0",(F39/H39-1))</f>
        <v>0.00490572092949915</v>
      </c>
      <c r="J39" s="604"/>
      <c r="K39" s="605"/>
    </row>
    <row r="40" s="606" customFormat="true" ht="16.2" hidden="false" customHeight="true" outlineLevel="0" collapsed="false">
      <c r="A40" s="598" t="s">
        <v>56</v>
      </c>
      <c r="B40" s="612" t="n">
        <v>474.194</v>
      </c>
      <c r="C40" s="600" t="n">
        <f aca="false">(B40/$B$4)</f>
        <v>0.0112127406342046</v>
      </c>
      <c r="D40" s="613" t="n">
        <v>515.037</v>
      </c>
      <c r="E40" s="602" t="n">
        <f aca="false">IF(ISERROR(B40/D40-1),"         /0",(B40/D40-1))</f>
        <v>-0.0793010987560116</v>
      </c>
      <c r="F40" s="615" t="n">
        <v>1030.568</v>
      </c>
      <c r="G40" s="600" t="n">
        <f aca="false">(F40/$F$4)</f>
        <v>0.0123067606326053</v>
      </c>
      <c r="H40" s="613" t="n">
        <v>927.026</v>
      </c>
      <c r="I40" s="603" t="n">
        <f aca="false">IF(ISERROR(F40/H40-1),"         /0",(F40/H40-1))</f>
        <v>0.111692660184288</v>
      </c>
      <c r="J40" s="604"/>
      <c r="K40" s="605"/>
    </row>
    <row r="41" s="606" customFormat="true" ht="16.2" hidden="false" customHeight="true" outlineLevel="0" collapsed="false">
      <c r="A41" s="598" t="s">
        <v>58</v>
      </c>
      <c r="B41" s="612" t="n">
        <v>450.742</v>
      </c>
      <c r="C41" s="600" t="n">
        <f aca="false">(B41/$B$4)</f>
        <v>0.0106581971491471</v>
      </c>
      <c r="D41" s="613" t="n">
        <v>438.4</v>
      </c>
      <c r="E41" s="602" t="n">
        <f aca="false">IF(ISERROR(B41/D41-1),"         /0",(B41/D41-1))</f>
        <v>0.0281523722627737</v>
      </c>
      <c r="F41" s="615" t="n">
        <v>796.086</v>
      </c>
      <c r="G41" s="600" t="n">
        <f aca="false">(F41/$F$4)</f>
        <v>0.00950664084754059</v>
      </c>
      <c r="H41" s="613" t="n">
        <v>848.475</v>
      </c>
      <c r="I41" s="603" t="n">
        <f aca="false">IF(ISERROR(F41/H41-1),"         /0",(F41/H41-1))</f>
        <v>-0.0617448952532484</v>
      </c>
      <c r="J41" s="604"/>
      <c r="K41" s="605"/>
    </row>
    <row r="42" s="606" customFormat="true" ht="16.2" hidden="false" customHeight="true" outlineLevel="0" collapsed="false">
      <c r="A42" s="598" t="s">
        <v>99</v>
      </c>
      <c r="B42" s="612" t="n">
        <v>383.783</v>
      </c>
      <c r="C42" s="600" t="n">
        <f aca="false">(B42/$B$4)</f>
        <v>0.00907489179284627</v>
      </c>
      <c r="D42" s="613" t="n">
        <v>278.784</v>
      </c>
      <c r="E42" s="602" t="n">
        <f aca="false">IF(ISERROR(B42/D42-1),"         /0",(B42/D42-1))</f>
        <v>0.376632087924702</v>
      </c>
      <c r="F42" s="615" t="n">
        <v>677.294</v>
      </c>
      <c r="G42" s="600" t="n">
        <f aca="false">(F42/$F$4)</f>
        <v>0.00808805933805413</v>
      </c>
      <c r="H42" s="613" t="n">
        <v>467.28</v>
      </c>
      <c r="I42" s="603" t="n">
        <f aca="false">IF(ISERROR(F42/H42-1),"         /0",(F42/H42-1))</f>
        <v>0.449439308337613</v>
      </c>
      <c r="J42" s="604"/>
      <c r="K42" s="605"/>
    </row>
    <row r="43" s="606" customFormat="true" ht="16.2" hidden="false" customHeight="true" outlineLevel="0" collapsed="false">
      <c r="A43" s="598" t="s">
        <v>45</v>
      </c>
      <c r="B43" s="612" t="n">
        <v>343.246</v>
      </c>
      <c r="C43" s="600" t="n">
        <f aca="false">(B43/$B$4)</f>
        <v>0.00811635822411965</v>
      </c>
      <c r="D43" s="613" t="n">
        <v>196.357</v>
      </c>
      <c r="E43" s="602" t="n">
        <f aca="false">IF(ISERROR(B43/D43-1),"         /0",(B43/D43-1))</f>
        <v>0.748071115366399</v>
      </c>
      <c r="F43" s="615" t="n">
        <v>686.125</v>
      </c>
      <c r="G43" s="600" t="n">
        <f aca="false">(F43/$F$4)</f>
        <v>0.00819351671995085</v>
      </c>
      <c r="H43" s="613" t="n">
        <v>397.352</v>
      </c>
      <c r="I43" s="603" t="n">
        <f aca="false">IF(ISERROR(F43/H43-1),"         /0",(F43/H43-1))</f>
        <v>0.726743542249693</v>
      </c>
      <c r="J43" s="604"/>
      <c r="K43" s="605"/>
    </row>
    <row r="44" s="606" customFormat="true" ht="16.2" hidden="false" customHeight="true" outlineLevel="0" collapsed="false">
      <c r="A44" s="598" t="s">
        <v>55</v>
      </c>
      <c r="B44" s="612" t="n">
        <v>307.984</v>
      </c>
      <c r="C44" s="600" t="n">
        <f aca="false">(B44/$B$4)</f>
        <v>0.00728255674151269</v>
      </c>
      <c r="D44" s="613" t="n">
        <v>775.262</v>
      </c>
      <c r="E44" s="602" t="n">
        <f aca="false">IF(ISERROR(B44/D44-1),"         /0",(B44/D44-1))</f>
        <v>-0.602735591322676</v>
      </c>
      <c r="F44" s="615" t="n">
        <v>401.925</v>
      </c>
      <c r="G44" s="600" t="n">
        <f aca="false">(F44/$F$4)</f>
        <v>0.00479967820392238</v>
      </c>
      <c r="H44" s="613" t="n">
        <v>1361.033</v>
      </c>
      <c r="I44" s="603" t="n">
        <f aca="false">IF(ISERROR(F44/H44-1),"         /0",(F44/H44-1))</f>
        <v>-0.70469121615714</v>
      </c>
      <c r="J44" s="604"/>
      <c r="K44" s="605"/>
    </row>
    <row r="45" s="606" customFormat="true" ht="16.2" hidden="false" customHeight="true" outlineLevel="0" collapsed="false">
      <c r="A45" s="598" t="s">
        <v>101</v>
      </c>
      <c r="B45" s="612" t="n">
        <v>202.713</v>
      </c>
      <c r="C45" s="600" t="n">
        <f aca="false">(B45/$B$4)</f>
        <v>0.00479332992864</v>
      </c>
      <c r="D45" s="613" t="n">
        <v>172.152</v>
      </c>
      <c r="E45" s="602" t="n">
        <f aca="false">IF(ISERROR(B45/D45-1),"         /0",(B45/D45-1))</f>
        <v>0.177523351456852</v>
      </c>
      <c r="F45" s="615" t="n">
        <v>320.427</v>
      </c>
      <c r="G45" s="600" t="n">
        <f aca="false">(F45/$F$4)</f>
        <v>0.00382645142215149</v>
      </c>
      <c r="H45" s="613" t="n">
        <v>312.365</v>
      </c>
      <c r="I45" s="603" t="n">
        <f aca="false">IF(ISERROR(F45/H45-1),"         /0",(F45/H45-1))</f>
        <v>0.0258095497254816</v>
      </c>
      <c r="J45" s="604"/>
      <c r="K45" s="605"/>
    </row>
    <row r="46" s="606" customFormat="true" ht="16.2" hidden="false" customHeight="true" outlineLevel="0" collapsed="false">
      <c r="A46" s="598" t="s">
        <v>66</v>
      </c>
      <c r="B46" s="612" t="n">
        <v>124.337</v>
      </c>
      <c r="C46" s="600" t="n">
        <f aca="false">(B46/$B$4)</f>
        <v>0.00294005941077934</v>
      </c>
      <c r="D46" s="613" t="n">
        <v>247.379</v>
      </c>
      <c r="E46" s="602" t="n">
        <f aca="false">IF(ISERROR(B46/D46-1),"         /0",(B46/D46-1))</f>
        <v>-0.497382558745892</v>
      </c>
      <c r="F46" s="615" t="n">
        <v>298.279</v>
      </c>
      <c r="G46" s="600" t="n">
        <f aca="false">(F46/$F$4)</f>
        <v>0.00356196607572996</v>
      </c>
      <c r="H46" s="613" t="n">
        <v>434.841</v>
      </c>
      <c r="I46" s="603" t="n">
        <f aca="false">IF(ISERROR(F46/H46-1),"         /0",(F46/H46-1))</f>
        <v>-0.314050423028187</v>
      </c>
      <c r="J46" s="604"/>
      <c r="K46" s="605"/>
    </row>
    <row r="47" s="606" customFormat="true" ht="16.2" hidden="false" customHeight="true" outlineLevel="0" collapsed="false">
      <c r="A47" s="598" t="s">
        <v>87</v>
      </c>
      <c r="B47" s="612" t="n">
        <v>277.473</v>
      </c>
      <c r="C47" s="600" t="n">
        <f aca="false">(B47/$B$4)</f>
        <v>0.0065610968970393</v>
      </c>
      <c r="D47" s="613" t="n">
        <v>259.85</v>
      </c>
      <c r="E47" s="602" t="n">
        <f aca="false">IF(ISERROR(B47/D47-1),"         /0",(B47/D47-1))</f>
        <v>0.0678198960939003</v>
      </c>
      <c r="F47" s="615" t="n">
        <v>426.433</v>
      </c>
      <c r="G47" s="600" t="n">
        <f aca="false">(F47/$F$4)</f>
        <v>0.00509234602359453</v>
      </c>
      <c r="H47" s="613" t="n">
        <v>463.003</v>
      </c>
      <c r="I47" s="603" t="n">
        <f aca="false">IF(ISERROR(F47/H47-1),"         /0",(F47/H47-1))</f>
        <v>-0.0789843694317316</v>
      </c>
      <c r="J47" s="604"/>
      <c r="K47" s="605"/>
    </row>
    <row r="48" s="611" customFormat="true" ht="16.2" hidden="false" customHeight="true" outlineLevel="0" collapsed="false">
      <c r="A48" s="588" t="s">
        <v>191</v>
      </c>
      <c r="B48" s="607" t="n">
        <f aca="false">SUM(B49:B53)</f>
        <v>1236.442</v>
      </c>
      <c r="C48" s="590" t="n">
        <f aca="false">(B48/$B$4)</f>
        <v>0.029236775360374</v>
      </c>
      <c r="D48" s="608" t="n">
        <f aca="false">SUM(D49:D53)</f>
        <v>1194.286</v>
      </c>
      <c r="E48" s="592" t="n">
        <f aca="false">IF(ISERROR(B48/D48-1),"         /0",(B48/D48-1))</f>
        <v>0.0352980776798859</v>
      </c>
      <c r="F48" s="614" t="n">
        <f aca="false">SUM(F49:F53)</f>
        <v>2515.893</v>
      </c>
      <c r="G48" s="590" t="n">
        <f aca="false">(F48/$F$4)</f>
        <v>0.0300441047347164</v>
      </c>
      <c r="H48" s="608" t="n">
        <f aca="false">SUM(H49:H53)</f>
        <v>2165.622</v>
      </c>
      <c r="I48" s="593" t="n">
        <f aca="false">IF(ISERROR(F48/H48-1),"         /0",(F48/H48-1))</f>
        <v>0.16174152275882</v>
      </c>
      <c r="J48" s="609"/>
      <c r="K48" s="610"/>
    </row>
    <row r="49" s="606" customFormat="true" ht="16.2" hidden="false" customHeight="true" outlineLevel="0" collapsed="false">
      <c r="A49" s="598" t="s">
        <v>56</v>
      </c>
      <c r="B49" s="612" t="n">
        <v>1118.44</v>
      </c>
      <c r="C49" s="600" t="n">
        <f aca="false">(B49/$B$4)</f>
        <v>0.0264465126824038</v>
      </c>
      <c r="D49" s="613" t="n">
        <v>1136.988</v>
      </c>
      <c r="E49" s="602" t="n">
        <f aca="false">IF(ISERROR(B49/D49-1),"         /0",(B49/D49-1))</f>
        <v>-0.0163132768331766</v>
      </c>
      <c r="F49" s="615" t="n">
        <v>2290.198</v>
      </c>
      <c r="G49" s="600" t="n">
        <f aca="false">(F49/$F$4)</f>
        <v>0.0273489168956065</v>
      </c>
      <c r="H49" s="613" t="n">
        <v>2061.285</v>
      </c>
      <c r="I49" s="603" t="n">
        <f aca="false">IF(ISERROR(F49/H49-1),"         /0",(F49/H49-1))</f>
        <v>0.111053541844044</v>
      </c>
      <c r="J49" s="604"/>
      <c r="K49" s="605"/>
    </row>
    <row r="50" s="606" customFormat="true" ht="16.2" hidden="false" customHeight="true" outlineLevel="0" collapsed="false">
      <c r="A50" s="598" t="s">
        <v>55</v>
      </c>
      <c r="B50" s="612" t="n">
        <v>64.919</v>
      </c>
      <c r="C50" s="600" t="n">
        <f aca="false">(B50/$B$4)</f>
        <v>0.00153506773437017</v>
      </c>
      <c r="D50" s="613"/>
      <c r="E50" s="602" t="str">
        <f aca="false">IF(ISERROR(B50/D50-1),"         /0",(B50/D50-1))</f>
        <v>         /0</v>
      </c>
      <c r="F50" s="615" t="n">
        <v>125.119</v>
      </c>
      <c r="G50" s="600" t="n">
        <f aca="false">(F50/$F$4)</f>
        <v>0.00149413680959523</v>
      </c>
      <c r="H50" s="613"/>
      <c r="I50" s="603" t="str">
        <f aca="false">IF(ISERROR(F50/H50-1),"         /0",(F50/H50-1))</f>
        <v>         /0</v>
      </c>
      <c r="J50" s="604"/>
      <c r="K50" s="605"/>
    </row>
    <row r="51" s="606" customFormat="true" ht="16.2" hidden="false" customHeight="true" outlineLevel="0" collapsed="false">
      <c r="A51" s="598" t="s">
        <v>84</v>
      </c>
      <c r="B51" s="612" t="n">
        <v>27.468</v>
      </c>
      <c r="C51" s="600" t="n">
        <f aca="false">(B51/$B$4)</f>
        <v>0.000649505391760191</v>
      </c>
      <c r="D51" s="613" t="n">
        <v>15.263</v>
      </c>
      <c r="E51" s="602" t="n">
        <f aca="false">IF(ISERROR(B51/D51-1),"         /0",(B51/D51-1))</f>
        <v>0.799646203236585</v>
      </c>
      <c r="F51" s="615" t="n">
        <v>56.522</v>
      </c>
      <c r="G51" s="600" t="n">
        <f aca="false">(F51/$F$4)</f>
        <v>0.000674970234352431</v>
      </c>
      <c r="H51" s="613" t="n">
        <v>40.169</v>
      </c>
      <c r="I51" s="603" t="n">
        <f aca="false">IF(ISERROR(F51/H51-1),"         /0",(F51/H51-1))</f>
        <v>0.40710498145336</v>
      </c>
      <c r="J51" s="604"/>
      <c r="K51" s="605"/>
    </row>
    <row r="52" s="606" customFormat="true" ht="16.2" hidden="false" customHeight="true" outlineLevel="0" collapsed="false">
      <c r="A52" s="598" t="s">
        <v>45</v>
      </c>
      <c r="B52" s="612" t="n">
        <v>14.562</v>
      </c>
      <c r="C52" s="600" t="n">
        <f aca="false">(B52/$B$4)</f>
        <v>0.00034433149536959</v>
      </c>
      <c r="D52" s="613" t="n">
        <v>35.355</v>
      </c>
      <c r="E52" s="602" t="n">
        <f aca="false">IF(ISERROR(B52/D52-1),"         /0",(B52/D52-1))</f>
        <v>-0.58812049215104</v>
      </c>
      <c r="F52" s="615" t="n">
        <v>23.558</v>
      </c>
      <c r="G52" s="600" t="n">
        <f aca="false">(F52/$F$4)</f>
        <v>0.000281323180016181</v>
      </c>
      <c r="H52" s="613" t="n">
        <v>54.675</v>
      </c>
      <c r="I52" s="603" t="n">
        <f aca="false">IF(ISERROR(F52/H52-1),"         /0",(F52/H52-1))</f>
        <v>-0.569126657521719</v>
      </c>
      <c r="J52" s="604"/>
      <c r="K52" s="605"/>
    </row>
    <row r="53" s="606" customFormat="true" ht="16.2" hidden="false" customHeight="true" outlineLevel="0" collapsed="false">
      <c r="A53" s="598" t="s">
        <v>87</v>
      </c>
      <c r="B53" s="612" t="n">
        <v>11.053</v>
      </c>
      <c r="C53" s="600" t="n">
        <f aca="false">(B53/$B$4)</f>
        <v>0.000261358056470271</v>
      </c>
      <c r="D53" s="613" t="n">
        <v>6.68</v>
      </c>
      <c r="E53" s="602" t="n">
        <f aca="false">IF(ISERROR(B53/D53-1),"         /0",(B53/D53-1))</f>
        <v>0.654640718562874</v>
      </c>
      <c r="F53" s="615" t="n">
        <v>20.496</v>
      </c>
      <c r="G53" s="600" t="n">
        <f aca="false">(F53/$F$4)</f>
        <v>0.000244757615146092</v>
      </c>
      <c r="H53" s="613" t="n">
        <v>9.493</v>
      </c>
      <c r="I53" s="603" t="n">
        <f aca="false">IF(ISERROR(F53/H53-1),"         /0",(F53/H53-1))</f>
        <v>1.15906457389656</v>
      </c>
      <c r="J53" s="604"/>
      <c r="K53" s="605"/>
    </row>
    <row r="54" s="611" customFormat="true" ht="16.2" hidden="false" customHeight="true" outlineLevel="0" collapsed="false">
      <c r="A54" s="616" t="s">
        <v>195</v>
      </c>
      <c r="B54" s="617" t="n">
        <v>35.05</v>
      </c>
      <c r="C54" s="618" t="n">
        <f aca="false">(B54/$B$4)</f>
        <v>0.000828788553269066</v>
      </c>
      <c r="D54" s="619" t="n">
        <v>26.096</v>
      </c>
      <c r="E54" s="620" t="n">
        <f aca="false">IF(ISERROR(B54/D54-1),"         /0",(B54/D54-1))</f>
        <v>0.34311771919068</v>
      </c>
      <c r="F54" s="621" t="n">
        <v>59.248</v>
      </c>
      <c r="G54" s="618" t="n">
        <f aca="false">(F54/$F$4)</f>
        <v>0.000707523379302092</v>
      </c>
      <c r="H54" s="619" t="n">
        <v>29.137</v>
      </c>
      <c r="I54" s="620" t="n">
        <f aca="false">IF(ISERROR(F54/H54-1),"         /0",(F54/H54-1))</f>
        <v>1.03342828705769</v>
      </c>
      <c r="J54" s="609"/>
      <c r="K54" s="610"/>
    </row>
    <row r="55" s="606" customFormat="true" ht="13.1" hidden="false" customHeight="false" outlineLevel="0" collapsed="false">
      <c r="A55" s="622" t="s">
        <v>242</v>
      </c>
      <c r="B55" s="623"/>
      <c r="C55" s="624"/>
      <c r="D55" s="623"/>
      <c r="E55" s="624"/>
      <c r="F55" s="623"/>
      <c r="G55" s="624"/>
      <c r="H55" s="623"/>
      <c r="I55" s="624"/>
      <c r="K55" s="605"/>
    </row>
    <row r="56" s="606" customFormat="true" ht="13.1" hidden="false" customHeight="false" outlineLevel="0" collapsed="false">
      <c r="B56" s="623"/>
      <c r="C56" s="624"/>
      <c r="D56" s="623"/>
      <c r="E56" s="624"/>
      <c r="F56" s="623"/>
      <c r="G56" s="624"/>
      <c r="H56" s="623"/>
      <c r="I56" s="624"/>
      <c r="K56" s="605"/>
    </row>
    <row r="57" s="606" customFormat="true" ht="13.1" hidden="false" customHeight="false" outlineLevel="0" collapsed="false">
      <c r="B57" s="623"/>
      <c r="C57" s="624"/>
      <c r="D57" s="623"/>
      <c r="E57" s="624"/>
      <c r="F57" s="623"/>
      <c r="G57" s="624"/>
      <c r="H57" s="623"/>
      <c r="I57" s="624"/>
      <c r="K57" s="605"/>
    </row>
    <row r="58" s="606" customFormat="true" ht="13.1" hidden="false" customHeight="false" outlineLevel="0" collapsed="false">
      <c r="B58" s="623"/>
      <c r="C58" s="624"/>
      <c r="D58" s="623"/>
      <c r="E58" s="624"/>
      <c r="F58" s="623"/>
      <c r="G58" s="624"/>
      <c r="H58" s="623"/>
      <c r="I58" s="624"/>
      <c r="K58" s="60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7.9921875" defaultRowHeight="13.1" zeroHeight="false" outlineLevelRow="0" outlineLevelCol="0"/>
  <cols>
    <col collapsed="false" customWidth="true" hidden="false" outlineLevel="0" max="1" min="1" style="625" width="20.12"/>
    <col collapsed="false" customWidth="true" hidden="false" outlineLevel="0" max="2" min="2" style="625" width="7.61"/>
    <col collapsed="false" customWidth="false" hidden="false" outlineLevel="0" max="3" min="3" style="625" width="7.99"/>
    <col collapsed="false" customWidth="true" hidden="false" outlineLevel="0" max="4" min="4" style="625" width="8.74"/>
    <col collapsed="false" customWidth="true" hidden="false" outlineLevel="0" max="5" min="5" style="625" width="8.99"/>
    <col collapsed="false" customWidth="true" hidden="false" outlineLevel="0" max="6" min="6" style="625" width="7.11"/>
    <col collapsed="false" customWidth="true" hidden="false" outlineLevel="0" max="7" min="7" style="625" width="7.87"/>
    <col collapsed="false" customWidth="true" hidden="false" outlineLevel="0" max="8" min="8" style="625" width="9.86"/>
    <col collapsed="false" customWidth="true" hidden="false" outlineLevel="0" max="9" min="9" style="625" width="7.5"/>
    <col collapsed="false" customWidth="true" hidden="false" outlineLevel="0" max="10" min="10" style="625" width="9.74"/>
    <col collapsed="false" customWidth="true" hidden="false" outlineLevel="0" max="11" min="11" style="625" width="10.61"/>
    <col collapsed="false" customWidth="true" hidden="false" outlineLevel="0" max="12" min="12" style="625" width="8.74"/>
    <col collapsed="false" customWidth="true" hidden="false" outlineLevel="0" max="13" min="13" style="625" width="8.37"/>
    <col collapsed="false" customWidth="true" hidden="false" outlineLevel="0" max="15" min="14" style="625" width="8.99"/>
    <col collapsed="false" customWidth="true" hidden="false" outlineLevel="0" max="16" min="16" style="625" width="8.87"/>
    <col collapsed="false" customWidth="true" hidden="false" outlineLevel="0" max="17" min="17" style="625" width="7.61"/>
    <col collapsed="false" customWidth="false" hidden="false" outlineLevel="0" max="257" min="18" style="625" width="7.99"/>
  </cols>
  <sheetData>
    <row r="1" customFormat="false" ht="24" hidden="false" customHeight="true" outlineLevel="0" collapsed="false">
      <c r="A1" s="626" t="s">
        <v>243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</row>
    <row r="2" customFormat="false" ht="15.85" hidden="false" customHeight="true" outlineLevel="0" collapsed="false">
      <c r="A2" s="627" t="s">
        <v>244</v>
      </c>
      <c r="B2" s="628" t="s">
        <v>36</v>
      </c>
      <c r="C2" s="628"/>
      <c r="D2" s="628"/>
      <c r="E2" s="628"/>
      <c r="F2" s="628"/>
      <c r="G2" s="628"/>
      <c r="H2" s="628"/>
      <c r="I2" s="628"/>
      <c r="J2" s="628" t="s">
        <v>37</v>
      </c>
      <c r="K2" s="628"/>
      <c r="L2" s="628"/>
      <c r="M2" s="628"/>
      <c r="N2" s="628"/>
      <c r="O2" s="628"/>
      <c r="P2" s="628"/>
      <c r="Q2" s="628"/>
    </row>
    <row r="3" s="633" customFormat="true" ht="26.2" hidden="false" customHeight="true" outlineLevel="0" collapsed="false">
      <c r="A3" s="627"/>
      <c r="B3" s="629" t="s">
        <v>38</v>
      </c>
      <c r="C3" s="629"/>
      <c r="D3" s="629"/>
      <c r="E3" s="630" t="s">
        <v>39</v>
      </c>
      <c r="F3" s="629" t="s">
        <v>40</v>
      </c>
      <c r="G3" s="629"/>
      <c r="H3" s="629"/>
      <c r="I3" s="631" t="s">
        <v>41</v>
      </c>
      <c r="J3" s="632" t="s">
        <v>53</v>
      </c>
      <c r="K3" s="632"/>
      <c r="L3" s="632"/>
      <c r="M3" s="630" t="s">
        <v>39</v>
      </c>
      <c r="N3" s="632" t="s">
        <v>54</v>
      </c>
      <c r="O3" s="632"/>
      <c r="P3" s="632"/>
      <c r="Q3" s="630" t="s">
        <v>41</v>
      </c>
    </row>
    <row r="4" s="633" customFormat="true" ht="26.95" hidden="false" customHeight="false" outlineLevel="0" collapsed="false">
      <c r="A4" s="627"/>
      <c r="B4" s="634" t="s">
        <v>8</v>
      </c>
      <c r="C4" s="635" t="s">
        <v>9</v>
      </c>
      <c r="D4" s="635" t="s">
        <v>10</v>
      </c>
      <c r="E4" s="630"/>
      <c r="F4" s="634" t="s">
        <v>8</v>
      </c>
      <c r="G4" s="635" t="s">
        <v>9</v>
      </c>
      <c r="H4" s="635" t="s">
        <v>10</v>
      </c>
      <c r="I4" s="631"/>
      <c r="J4" s="634" t="s">
        <v>8</v>
      </c>
      <c r="K4" s="635" t="s">
        <v>9</v>
      </c>
      <c r="L4" s="635" t="s">
        <v>10</v>
      </c>
      <c r="M4" s="630"/>
      <c r="N4" s="634" t="s">
        <v>8</v>
      </c>
      <c r="O4" s="635" t="s">
        <v>9</v>
      </c>
      <c r="P4" s="635" t="s">
        <v>10</v>
      </c>
      <c r="Q4" s="630"/>
    </row>
    <row r="5" s="641" customFormat="true" ht="18" hidden="false" customHeight="true" outlineLevel="0" collapsed="false">
      <c r="A5" s="636" t="s">
        <v>44</v>
      </c>
      <c r="B5" s="637" t="n">
        <f aca="false">SUM(B6:B41)</f>
        <v>642591</v>
      </c>
      <c r="C5" s="638" t="n">
        <f aca="false">SUM(C6:C41)</f>
        <v>642591</v>
      </c>
      <c r="D5" s="639" t="n">
        <f aca="false">C5+B5</f>
        <v>1285182</v>
      </c>
      <c r="E5" s="640" t="n">
        <f aca="false">D5/$D$5</f>
        <v>1</v>
      </c>
      <c r="F5" s="637" t="n">
        <f aca="false">SUM(F6:F41)</f>
        <v>584380</v>
      </c>
      <c r="G5" s="638" t="n">
        <f aca="false">SUM(G6:G41)</f>
        <v>584380</v>
      </c>
      <c r="H5" s="639" t="n">
        <f aca="false">G5+F5</f>
        <v>1168760</v>
      </c>
      <c r="I5" s="640" t="n">
        <f aca="false">(D5/H5-1)</f>
        <v>0.0996115541257401</v>
      </c>
      <c r="J5" s="637" t="n">
        <f aca="false">SUM(J6:J41)</f>
        <v>1377126</v>
      </c>
      <c r="K5" s="638" t="n">
        <f aca="false">SUM(K6:K41)</f>
        <v>1377126</v>
      </c>
      <c r="L5" s="639" t="n">
        <f aca="false">K5+J5</f>
        <v>2754252</v>
      </c>
      <c r="M5" s="640" t="n">
        <f aca="false">L5/$L$5</f>
        <v>1</v>
      </c>
      <c r="N5" s="637" t="n">
        <f aca="false">SUM(N6:N41)</f>
        <v>1273985</v>
      </c>
      <c r="O5" s="638" t="n">
        <f aca="false">SUM(O6:O41)</f>
        <v>1273985</v>
      </c>
      <c r="P5" s="639" t="n">
        <f aca="false">O5+N5</f>
        <v>2547970</v>
      </c>
      <c r="Q5" s="640" t="n">
        <f aca="false">(L5/P5-1)</f>
        <v>0.0809593519546934</v>
      </c>
    </row>
    <row r="6" s="641" customFormat="true" ht="18" hidden="false" customHeight="true" outlineLevel="0" collapsed="false">
      <c r="A6" s="642" t="s">
        <v>245</v>
      </c>
      <c r="B6" s="643" t="n">
        <v>242894</v>
      </c>
      <c r="C6" s="644" t="n">
        <v>250977</v>
      </c>
      <c r="D6" s="644" t="n">
        <f aca="false">C6+B6</f>
        <v>493871</v>
      </c>
      <c r="E6" s="645" t="n">
        <f aca="false">D6/$D$5</f>
        <v>0.384280981215112</v>
      </c>
      <c r="F6" s="643" t="n">
        <v>216702</v>
      </c>
      <c r="G6" s="644" t="n">
        <v>224269</v>
      </c>
      <c r="H6" s="644" t="n">
        <f aca="false">G6+F6</f>
        <v>440971</v>
      </c>
      <c r="I6" s="645" t="n">
        <f aca="false">(D6/H6-1)</f>
        <v>0.119962537219001</v>
      </c>
      <c r="J6" s="643" t="n">
        <v>477846</v>
      </c>
      <c r="K6" s="644" t="n">
        <v>553907</v>
      </c>
      <c r="L6" s="644" t="n">
        <f aca="false">K6+J6</f>
        <v>1031753</v>
      </c>
      <c r="M6" s="645" t="n">
        <f aca="false">L6/$L$5</f>
        <v>0.374603703655294</v>
      </c>
      <c r="N6" s="644" t="n">
        <v>436121</v>
      </c>
      <c r="O6" s="644" t="n">
        <v>514363</v>
      </c>
      <c r="P6" s="644" t="n">
        <f aca="false">O6+N6</f>
        <v>950484</v>
      </c>
      <c r="Q6" s="645" t="n">
        <f aca="false">(L6/P6-1)</f>
        <v>0.0855027543861864</v>
      </c>
    </row>
    <row r="7" s="641" customFormat="true" ht="18" hidden="false" customHeight="true" outlineLevel="0" collapsed="false">
      <c r="A7" s="642" t="s">
        <v>246</v>
      </c>
      <c r="B7" s="643" t="n">
        <v>64996</v>
      </c>
      <c r="C7" s="644" t="n">
        <v>62532</v>
      </c>
      <c r="D7" s="644" t="n">
        <f aca="false">C7+B7</f>
        <v>127528</v>
      </c>
      <c r="E7" s="645" t="n">
        <f aca="false">D7/$D$5</f>
        <v>0.0992295254679882</v>
      </c>
      <c r="F7" s="643" t="n">
        <v>63576</v>
      </c>
      <c r="G7" s="644" t="n">
        <v>61034</v>
      </c>
      <c r="H7" s="644" t="n">
        <f aca="false">G7+F7</f>
        <v>124610</v>
      </c>
      <c r="I7" s="645" t="n">
        <f aca="false">(D7/H7-1)</f>
        <v>0.0234170612310409</v>
      </c>
      <c r="J7" s="643" t="n">
        <v>138574</v>
      </c>
      <c r="K7" s="644" t="n">
        <v>128093</v>
      </c>
      <c r="L7" s="644" t="n">
        <f aca="false">K7+J7</f>
        <v>266667</v>
      </c>
      <c r="M7" s="645" t="n">
        <f aca="false">L7/$L$5</f>
        <v>0.0968201166777768</v>
      </c>
      <c r="N7" s="644" t="n">
        <v>136796</v>
      </c>
      <c r="O7" s="644" t="n">
        <v>123705</v>
      </c>
      <c r="P7" s="644" t="n">
        <f aca="false">O7+N7</f>
        <v>260501</v>
      </c>
      <c r="Q7" s="645" t="n">
        <f aca="false">(L7/P7-1)</f>
        <v>0.0236697747801351</v>
      </c>
    </row>
    <row r="8" s="641" customFormat="true" ht="18" hidden="false" customHeight="true" outlineLevel="0" collapsed="false">
      <c r="A8" s="642" t="s">
        <v>247</v>
      </c>
      <c r="B8" s="643" t="n">
        <v>59783</v>
      </c>
      <c r="C8" s="644" t="n">
        <v>59649</v>
      </c>
      <c r="D8" s="644" t="n">
        <f aca="false">C8+B8</f>
        <v>119432</v>
      </c>
      <c r="E8" s="645" t="n">
        <f aca="false">D8/$D$5</f>
        <v>0.0929300285873907</v>
      </c>
      <c r="F8" s="643" t="n">
        <v>57997</v>
      </c>
      <c r="G8" s="644" t="n">
        <v>58251</v>
      </c>
      <c r="H8" s="644" t="n">
        <f aca="false">G8+F8</f>
        <v>116248</v>
      </c>
      <c r="I8" s="645" t="n">
        <f aca="false">(D8/H8-1)</f>
        <v>0.027389718532792</v>
      </c>
      <c r="J8" s="643" t="n">
        <v>124857</v>
      </c>
      <c r="K8" s="644" t="n">
        <v>121794</v>
      </c>
      <c r="L8" s="644" t="n">
        <f aca="false">K8+J8</f>
        <v>246651</v>
      </c>
      <c r="M8" s="645" t="n">
        <f aca="false">L8/$L$5</f>
        <v>0.0895528078040789</v>
      </c>
      <c r="N8" s="644" t="n">
        <v>124427</v>
      </c>
      <c r="O8" s="644" t="n">
        <v>120123</v>
      </c>
      <c r="P8" s="644" t="n">
        <f aca="false">O8+N8</f>
        <v>244550</v>
      </c>
      <c r="Q8" s="645" t="n">
        <f aca="false">(L8/P8-1)</f>
        <v>0.00859129012471893</v>
      </c>
    </row>
    <row r="9" s="641" customFormat="true" ht="18" hidden="false" customHeight="true" outlineLevel="0" collapsed="false">
      <c r="A9" s="642" t="s">
        <v>248</v>
      </c>
      <c r="B9" s="643" t="n">
        <v>37236</v>
      </c>
      <c r="C9" s="644" t="n">
        <v>36019</v>
      </c>
      <c r="D9" s="644" t="n">
        <f aca="false">C9+B9</f>
        <v>73255</v>
      </c>
      <c r="E9" s="645" t="n">
        <f aca="false">D9/$D$5</f>
        <v>0.0569997089906332</v>
      </c>
      <c r="F9" s="643" t="n">
        <v>33378</v>
      </c>
      <c r="G9" s="644" t="n">
        <v>32703</v>
      </c>
      <c r="H9" s="644" t="n">
        <f aca="false">G9+F9</f>
        <v>66081</v>
      </c>
      <c r="I9" s="645" t="n">
        <f aca="false">(D9/H9-1)</f>
        <v>0.108563732389038</v>
      </c>
      <c r="J9" s="643" t="n">
        <v>94875</v>
      </c>
      <c r="K9" s="644" t="n">
        <v>78781</v>
      </c>
      <c r="L9" s="644" t="n">
        <f aca="false">K9+J9</f>
        <v>173656</v>
      </c>
      <c r="M9" s="645" t="n">
        <f aca="false">L9/$L$5</f>
        <v>0.0630501493690483</v>
      </c>
      <c r="N9" s="644" t="n">
        <v>88302</v>
      </c>
      <c r="O9" s="644" t="n">
        <v>74934</v>
      </c>
      <c r="P9" s="644" t="n">
        <f aca="false">O9+N9</f>
        <v>163236</v>
      </c>
      <c r="Q9" s="645" t="n">
        <f aca="false">(L9/P9-1)</f>
        <v>0.0638339581954961</v>
      </c>
    </row>
    <row r="10" s="641" customFormat="true" ht="18" hidden="false" customHeight="true" outlineLevel="0" collapsed="false">
      <c r="A10" s="642" t="s">
        <v>249</v>
      </c>
      <c r="B10" s="643" t="n">
        <v>33129</v>
      </c>
      <c r="C10" s="644" t="n">
        <v>32245</v>
      </c>
      <c r="D10" s="644" t="n">
        <f aca="false">C10+B10</f>
        <v>65374</v>
      </c>
      <c r="E10" s="645" t="n">
        <f aca="false">D10/$D$5</f>
        <v>0.0508675035909311</v>
      </c>
      <c r="F10" s="643" t="n">
        <v>26718</v>
      </c>
      <c r="G10" s="644" t="n">
        <v>26784</v>
      </c>
      <c r="H10" s="644" t="n">
        <f aca="false">G10+F10</f>
        <v>53502</v>
      </c>
      <c r="I10" s="645" t="n">
        <f aca="false">(D10/H10-1)</f>
        <v>0.221898246794512</v>
      </c>
      <c r="J10" s="643" t="n">
        <v>72262</v>
      </c>
      <c r="K10" s="644" t="n">
        <v>62725</v>
      </c>
      <c r="L10" s="644" t="n">
        <f aca="false">K10+J10</f>
        <v>134987</v>
      </c>
      <c r="M10" s="645" t="n">
        <f aca="false">L10/$L$5</f>
        <v>0.0490104028244329</v>
      </c>
      <c r="N10" s="644" t="n">
        <v>62806</v>
      </c>
      <c r="O10" s="644" t="n">
        <v>53140</v>
      </c>
      <c r="P10" s="644" t="n">
        <f aca="false">O10+N10</f>
        <v>115946</v>
      </c>
      <c r="Q10" s="645" t="n">
        <f aca="false">(L10/P10-1)</f>
        <v>0.164223000362238</v>
      </c>
    </row>
    <row r="11" s="641" customFormat="true" ht="18" hidden="false" customHeight="true" outlineLevel="0" collapsed="false">
      <c r="A11" s="642" t="s">
        <v>250</v>
      </c>
      <c r="B11" s="643" t="n">
        <v>28507</v>
      </c>
      <c r="C11" s="644" t="n">
        <v>29266</v>
      </c>
      <c r="D11" s="644" t="n">
        <f aca="false">C11+B11</f>
        <v>57773</v>
      </c>
      <c r="E11" s="645" t="n">
        <f aca="false">D11/$D$5</f>
        <v>0.0449531661663484</v>
      </c>
      <c r="F11" s="643" t="n">
        <v>25800</v>
      </c>
      <c r="G11" s="644" t="n">
        <v>26219</v>
      </c>
      <c r="H11" s="644" t="n">
        <f aca="false">G11+F11</f>
        <v>52019</v>
      </c>
      <c r="I11" s="645" t="n">
        <f aca="false">(D11/H11-1)</f>
        <v>0.110613429708376</v>
      </c>
      <c r="J11" s="643" t="n">
        <v>57320</v>
      </c>
      <c r="K11" s="644" t="n">
        <v>61632</v>
      </c>
      <c r="L11" s="644" t="n">
        <f aca="false">K11+J11</f>
        <v>118952</v>
      </c>
      <c r="M11" s="645" t="n">
        <f aca="false">L11/$L$5</f>
        <v>0.0431884954608366</v>
      </c>
      <c r="N11" s="644" t="n">
        <v>51139</v>
      </c>
      <c r="O11" s="644" t="n">
        <v>54733</v>
      </c>
      <c r="P11" s="644" t="n">
        <f aca="false">O11+N11</f>
        <v>105872</v>
      </c>
      <c r="Q11" s="645" t="n">
        <f aca="false">(L11/P11-1)</f>
        <v>0.123545413329303</v>
      </c>
    </row>
    <row r="12" s="641" customFormat="true" ht="18" hidden="false" customHeight="true" outlineLevel="0" collapsed="false">
      <c r="A12" s="642" t="s">
        <v>251</v>
      </c>
      <c r="B12" s="643" t="n">
        <v>22523</v>
      </c>
      <c r="C12" s="644" t="n">
        <v>21493</v>
      </c>
      <c r="D12" s="644" t="n">
        <f aca="false">C12+B12</f>
        <v>44016</v>
      </c>
      <c r="E12" s="645" t="n">
        <f aca="false">D12/$D$5</f>
        <v>0.0342488456887818</v>
      </c>
      <c r="F12" s="643" t="n">
        <v>20522</v>
      </c>
      <c r="G12" s="644" t="n">
        <v>20115</v>
      </c>
      <c r="H12" s="644" t="n">
        <f aca="false">G12+F12</f>
        <v>40637</v>
      </c>
      <c r="I12" s="645" t="n">
        <f aca="false">(D12/H12-1)</f>
        <v>0.0831508231414722</v>
      </c>
      <c r="J12" s="643" t="n">
        <v>61613</v>
      </c>
      <c r="K12" s="644" t="n">
        <v>57828</v>
      </c>
      <c r="L12" s="644" t="n">
        <f aca="false">K12+J12</f>
        <v>119441</v>
      </c>
      <c r="M12" s="645" t="n">
        <f aca="false">L12/$L$5</f>
        <v>0.0433660391278648</v>
      </c>
      <c r="N12" s="644" t="n">
        <v>52097</v>
      </c>
      <c r="O12" s="644" t="n">
        <v>49135</v>
      </c>
      <c r="P12" s="644" t="n">
        <f aca="false">O12+N12</f>
        <v>101232</v>
      </c>
      <c r="Q12" s="645" t="n">
        <f aca="false">(L12/P12-1)</f>
        <v>0.179873952900269</v>
      </c>
    </row>
    <row r="13" s="641" customFormat="true" ht="18" hidden="false" customHeight="true" outlineLevel="0" collapsed="false">
      <c r="A13" s="642" t="s">
        <v>252</v>
      </c>
      <c r="B13" s="643" t="n">
        <v>20826</v>
      </c>
      <c r="C13" s="644" t="n">
        <v>21022</v>
      </c>
      <c r="D13" s="644" t="n">
        <f aca="false">C13+B13</f>
        <v>41848</v>
      </c>
      <c r="E13" s="645" t="n">
        <f aca="false">D13/$D$5</f>
        <v>0.0325619250814282</v>
      </c>
      <c r="F13" s="643" t="n">
        <v>19562</v>
      </c>
      <c r="G13" s="644" t="n">
        <v>19395</v>
      </c>
      <c r="H13" s="644" t="n">
        <f aca="false">G13+F13</f>
        <v>38957</v>
      </c>
      <c r="I13" s="645" t="n">
        <f aca="false">(D13/H13-1)</f>
        <v>0.0742100264394077</v>
      </c>
      <c r="J13" s="643" t="n">
        <v>41608</v>
      </c>
      <c r="K13" s="644" t="n">
        <v>39879</v>
      </c>
      <c r="L13" s="644" t="n">
        <f aca="false">K13+J13</f>
        <v>81487</v>
      </c>
      <c r="M13" s="645" t="n">
        <f aca="false">L13/$L$5</f>
        <v>0.0295858911965935</v>
      </c>
      <c r="N13" s="644" t="n">
        <v>40579</v>
      </c>
      <c r="O13" s="644" t="n">
        <v>38505</v>
      </c>
      <c r="P13" s="644" t="n">
        <f aca="false">O13+N13</f>
        <v>79084</v>
      </c>
      <c r="Q13" s="645" t="n">
        <f aca="false">(L13/P13-1)</f>
        <v>0.030385412978605</v>
      </c>
    </row>
    <row r="14" s="641" customFormat="true" ht="18" hidden="false" customHeight="true" outlineLevel="0" collapsed="false">
      <c r="A14" s="642" t="s">
        <v>253</v>
      </c>
      <c r="B14" s="643" t="n">
        <v>17627</v>
      </c>
      <c r="C14" s="644" t="n">
        <v>16459</v>
      </c>
      <c r="D14" s="644" t="n">
        <f aca="false">C14+B14</f>
        <v>34086</v>
      </c>
      <c r="E14" s="645" t="n">
        <f aca="false">D14/$D$5</f>
        <v>0.0265223135711518</v>
      </c>
      <c r="F14" s="643" t="n">
        <v>17768</v>
      </c>
      <c r="G14" s="644" t="n">
        <v>15994</v>
      </c>
      <c r="H14" s="644" t="n">
        <f aca="false">G14+F14</f>
        <v>33762</v>
      </c>
      <c r="I14" s="645" t="n">
        <f aca="false">(D14/H14-1)</f>
        <v>0.00959658787986495</v>
      </c>
      <c r="J14" s="643" t="n">
        <v>41037</v>
      </c>
      <c r="K14" s="644" t="n">
        <v>34560</v>
      </c>
      <c r="L14" s="644" t="n">
        <f aca="false">K14+J14</f>
        <v>75597</v>
      </c>
      <c r="M14" s="645" t="n">
        <f aca="false">L14/$L$5</f>
        <v>0.0274473795426127</v>
      </c>
      <c r="N14" s="644" t="n">
        <v>41752</v>
      </c>
      <c r="O14" s="644" t="n">
        <v>33497</v>
      </c>
      <c r="P14" s="644" t="n">
        <f aca="false">O14+N14</f>
        <v>75249</v>
      </c>
      <c r="Q14" s="645" t="n">
        <f aca="false">(L14/P14-1)</f>
        <v>0.00462464617469993</v>
      </c>
    </row>
    <row r="15" s="641" customFormat="true" ht="18" hidden="false" customHeight="true" outlineLevel="0" collapsed="false">
      <c r="A15" s="642" t="s">
        <v>254</v>
      </c>
      <c r="B15" s="643" t="n">
        <v>14736</v>
      </c>
      <c r="C15" s="644" t="n">
        <v>14308</v>
      </c>
      <c r="D15" s="644" t="n">
        <f aca="false">C15+B15</f>
        <v>29044</v>
      </c>
      <c r="E15" s="645" t="n">
        <f aca="false">D15/$D$5</f>
        <v>0.0225991338191789</v>
      </c>
      <c r="F15" s="643" t="n">
        <v>13590</v>
      </c>
      <c r="G15" s="644" t="n">
        <v>12748</v>
      </c>
      <c r="H15" s="644" t="n">
        <f aca="false">G15+F15</f>
        <v>26338</v>
      </c>
      <c r="I15" s="645" t="n">
        <f aca="false">(D15/H15-1)</f>
        <v>0.102741286354317</v>
      </c>
      <c r="J15" s="643" t="n">
        <v>42441</v>
      </c>
      <c r="K15" s="644" t="n">
        <v>34844</v>
      </c>
      <c r="L15" s="644" t="n">
        <f aca="false">K15+J15</f>
        <v>77285</v>
      </c>
      <c r="M15" s="645" t="n">
        <f aca="false">L15/$L$5</f>
        <v>0.0280602501150948</v>
      </c>
      <c r="N15" s="644" t="n">
        <v>36912</v>
      </c>
      <c r="O15" s="644" t="n">
        <v>31409</v>
      </c>
      <c r="P15" s="644" t="n">
        <f aca="false">O15+N15</f>
        <v>68321</v>
      </c>
      <c r="Q15" s="645" t="n">
        <f aca="false">(L15/P15-1)</f>
        <v>0.131204168557252</v>
      </c>
    </row>
    <row r="16" s="641" customFormat="true" ht="18" hidden="false" customHeight="true" outlineLevel="0" collapsed="false">
      <c r="A16" s="642" t="s">
        <v>255</v>
      </c>
      <c r="B16" s="643" t="n">
        <v>12276</v>
      </c>
      <c r="C16" s="644" t="n">
        <v>12212</v>
      </c>
      <c r="D16" s="644" t="n">
        <f aca="false">C16+B16</f>
        <v>24488</v>
      </c>
      <c r="E16" s="645" t="n">
        <f aca="false">D16/$D$5</f>
        <v>0.0190541106240206</v>
      </c>
      <c r="F16" s="643" t="n">
        <v>10765</v>
      </c>
      <c r="G16" s="644" t="n">
        <v>10680</v>
      </c>
      <c r="H16" s="644" t="n">
        <f aca="false">G16+F16</f>
        <v>21445</v>
      </c>
      <c r="I16" s="645" t="n">
        <f aca="false">(D16/H16-1)</f>
        <v>0.141897878293308</v>
      </c>
      <c r="J16" s="643" t="n">
        <v>28345</v>
      </c>
      <c r="K16" s="644" t="n">
        <v>26981</v>
      </c>
      <c r="L16" s="644" t="n">
        <f aca="false">K16+J16</f>
        <v>55326</v>
      </c>
      <c r="M16" s="645" t="n">
        <f aca="false">L16/$L$5</f>
        <v>0.0200874865480719</v>
      </c>
      <c r="N16" s="644" t="n">
        <v>27038</v>
      </c>
      <c r="O16" s="644" t="n">
        <v>24644</v>
      </c>
      <c r="P16" s="644" t="n">
        <f aca="false">O16+N16</f>
        <v>51682</v>
      </c>
      <c r="Q16" s="645" t="n">
        <f aca="false">(L16/P16-1)</f>
        <v>0.0705081072713905</v>
      </c>
    </row>
    <row r="17" s="641" customFormat="true" ht="18" hidden="false" customHeight="true" outlineLevel="0" collapsed="false">
      <c r="A17" s="642" t="s">
        <v>256</v>
      </c>
      <c r="B17" s="643" t="n">
        <v>8689</v>
      </c>
      <c r="C17" s="644" t="n">
        <v>8371</v>
      </c>
      <c r="D17" s="644" t="n">
        <f aca="false">C17+B17</f>
        <v>17060</v>
      </c>
      <c r="E17" s="645" t="n">
        <f aca="false">D17/$D$5</f>
        <v>0.0132743844840653</v>
      </c>
      <c r="F17" s="643" t="n">
        <v>8079</v>
      </c>
      <c r="G17" s="644" t="n">
        <v>7755</v>
      </c>
      <c r="H17" s="644" t="n">
        <f aca="false">G17+F17</f>
        <v>15834</v>
      </c>
      <c r="I17" s="645" t="n">
        <f aca="false">(D17/H17-1)</f>
        <v>0.0774283188076292</v>
      </c>
      <c r="J17" s="643" t="n">
        <v>22646</v>
      </c>
      <c r="K17" s="644" t="n">
        <v>17600</v>
      </c>
      <c r="L17" s="644" t="n">
        <f aca="false">K17+J17</f>
        <v>40246</v>
      </c>
      <c r="M17" s="645" t="n">
        <f aca="false">L17/$L$5</f>
        <v>0.014612315793907</v>
      </c>
      <c r="N17" s="644" t="n">
        <v>23458</v>
      </c>
      <c r="O17" s="644" t="n">
        <v>17283</v>
      </c>
      <c r="P17" s="644" t="n">
        <f aca="false">O17+N17</f>
        <v>40741</v>
      </c>
      <c r="Q17" s="645" t="n">
        <f aca="false">(L17/P17-1)</f>
        <v>-0.0121499226823102</v>
      </c>
    </row>
    <row r="18" s="641" customFormat="true" ht="18" hidden="false" customHeight="true" outlineLevel="0" collapsed="false">
      <c r="A18" s="642" t="s">
        <v>257</v>
      </c>
      <c r="B18" s="643" t="n">
        <v>7196</v>
      </c>
      <c r="C18" s="644" t="n">
        <v>6528</v>
      </c>
      <c r="D18" s="644" t="n">
        <f aca="false">C18+B18</f>
        <v>13724</v>
      </c>
      <c r="E18" s="645" t="n">
        <f aca="false">D18/$D$5</f>
        <v>0.0106786431804989</v>
      </c>
      <c r="F18" s="643" t="n">
        <v>5673</v>
      </c>
      <c r="G18" s="644" t="n">
        <v>5298</v>
      </c>
      <c r="H18" s="644" t="n">
        <f aca="false">G18+F18</f>
        <v>10971</v>
      </c>
      <c r="I18" s="645" t="n">
        <f aca="false">(D18/H18-1)</f>
        <v>0.250934281287029</v>
      </c>
      <c r="J18" s="643" t="n">
        <v>15330</v>
      </c>
      <c r="K18" s="644" t="n">
        <v>13270</v>
      </c>
      <c r="L18" s="644" t="n">
        <f aca="false">K18+J18</f>
        <v>28600</v>
      </c>
      <c r="M18" s="645" t="n">
        <f aca="false">L18/$L$5</f>
        <v>0.0103839445337609</v>
      </c>
      <c r="N18" s="644" t="n">
        <v>12657</v>
      </c>
      <c r="O18" s="644" t="n">
        <v>11098</v>
      </c>
      <c r="P18" s="644" t="n">
        <f aca="false">O18+N18</f>
        <v>23755</v>
      </c>
      <c r="Q18" s="645" t="n">
        <f aca="false">(L18/P18-1)</f>
        <v>0.203957061671227</v>
      </c>
    </row>
    <row r="19" s="641" customFormat="true" ht="18" hidden="false" customHeight="true" outlineLevel="0" collapsed="false">
      <c r="A19" s="642" t="s">
        <v>258</v>
      </c>
      <c r="B19" s="643" t="n">
        <v>6228</v>
      </c>
      <c r="C19" s="644" t="n">
        <v>6141</v>
      </c>
      <c r="D19" s="644" t="n">
        <f aca="false">C19+B19</f>
        <v>12369</v>
      </c>
      <c r="E19" s="645" t="n">
        <f aca="false">D19/$D$5</f>
        <v>0.00962431780090291</v>
      </c>
      <c r="F19" s="643" t="n">
        <v>5536</v>
      </c>
      <c r="G19" s="644" t="n">
        <v>5307</v>
      </c>
      <c r="H19" s="644" t="n">
        <f aca="false">G19+F19</f>
        <v>10843</v>
      </c>
      <c r="I19" s="645" t="n">
        <f aca="false">(D19/H19-1)</f>
        <v>0.140735958683021</v>
      </c>
      <c r="J19" s="643" t="n">
        <v>14707</v>
      </c>
      <c r="K19" s="644" t="n">
        <v>12241</v>
      </c>
      <c r="L19" s="644" t="n">
        <f aca="false">K19+J19</f>
        <v>26948</v>
      </c>
      <c r="M19" s="645" t="n">
        <f aca="false">L19/$L$5</f>
        <v>0.00978414466069191</v>
      </c>
      <c r="N19" s="644" t="n">
        <v>12474</v>
      </c>
      <c r="O19" s="644" t="n">
        <v>10386</v>
      </c>
      <c r="P19" s="644" t="n">
        <f aca="false">O19+N19</f>
        <v>22860</v>
      </c>
      <c r="Q19" s="645" t="n">
        <f aca="false">(L19/P19-1)</f>
        <v>0.178827646544182</v>
      </c>
    </row>
    <row r="20" s="641" customFormat="true" ht="18" hidden="false" customHeight="true" outlineLevel="0" collapsed="false">
      <c r="A20" s="642" t="s">
        <v>259</v>
      </c>
      <c r="B20" s="643" t="n">
        <v>5758</v>
      </c>
      <c r="C20" s="644" t="n">
        <v>6114</v>
      </c>
      <c r="D20" s="644" t="n">
        <f aca="false">C20+B20</f>
        <v>11872</v>
      </c>
      <c r="E20" s="645" t="n">
        <f aca="false">D20/$D$5</f>
        <v>0.00923760214506584</v>
      </c>
      <c r="F20" s="643" t="n">
        <v>5026</v>
      </c>
      <c r="G20" s="644" t="n">
        <v>5361</v>
      </c>
      <c r="H20" s="644" t="n">
        <f aca="false">G20+F20</f>
        <v>10387</v>
      </c>
      <c r="I20" s="645" t="n">
        <f aca="false">(D20/H20-1)</f>
        <v>0.142967170501588</v>
      </c>
      <c r="J20" s="643" t="n">
        <v>10732</v>
      </c>
      <c r="K20" s="644" t="n">
        <v>11100</v>
      </c>
      <c r="L20" s="644" t="n">
        <f aca="false">K20+J20</f>
        <v>21832</v>
      </c>
      <c r="M20" s="645" t="n">
        <f aca="false">L20/$L$5</f>
        <v>0.00792665304409328</v>
      </c>
      <c r="N20" s="644" t="n">
        <v>9264</v>
      </c>
      <c r="O20" s="644" t="n">
        <v>9656</v>
      </c>
      <c r="P20" s="644" t="n">
        <f aca="false">O20+N20</f>
        <v>18920</v>
      </c>
      <c r="Q20" s="645" t="n">
        <f aca="false">(L20/P20-1)</f>
        <v>0.153911205073996</v>
      </c>
    </row>
    <row r="21" s="641" customFormat="true" ht="18" hidden="false" customHeight="true" outlineLevel="0" collapsed="false">
      <c r="A21" s="642" t="s">
        <v>260</v>
      </c>
      <c r="B21" s="643" t="n">
        <v>6181</v>
      </c>
      <c r="C21" s="644" t="n">
        <v>5678</v>
      </c>
      <c r="D21" s="644" t="n">
        <f aca="false">C21+B21</f>
        <v>11859</v>
      </c>
      <c r="E21" s="645" t="n">
        <f aca="false">D21/$D$5</f>
        <v>0.009227486846221</v>
      </c>
      <c r="F21" s="643" t="n">
        <v>5348</v>
      </c>
      <c r="G21" s="644" t="n">
        <v>4828</v>
      </c>
      <c r="H21" s="644" t="n">
        <f aca="false">G21+F21</f>
        <v>10176</v>
      </c>
      <c r="I21" s="645" t="n">
        <f aca="false">(D21/H21-1)</f>
        <v>0.165389150943396</v>
      </c>
      <c r="J21" s="643" t="n">
        <v>13686</v>
      </c>
      <c r="K21" s="644" t="n">
        <v>11166</v>
      </c>
      <c r="L21" s="644" t="n">
        <f aca="false">K21+J21</f>
        <v>24852</v>
      </c>
      <c r="M21" s="645" t="n">
        <f aca="false">L21/$L$5</f>
        <v>0.00902313949486104</v>
      </c>
      <c r="N21" s="644" t="n">
        <v>12254</v>
      </c>
      <c r="O21" s="644" t="n">
        <v>9681</v>
      </c>
      <c r="P21" s="644" t="n">
        <f aca="false">O21+N21</f>
        <v>21935</v>
      </c>
      <c r="Q21" s="645" t="n">
        <f aca="false">(L21/P21-1)</f>
        <v>0.132983815819467</v>
      </c>
    </row>
    <row r="22" s="641" customFormat="true" ht="18" hidden="false" customHeight="true" outlineLevel="0" collapsed="false">
      <c r="A22" s="642" t="s">
        <v>261</v>
      </c>
      <c r="B22" s="643" t="n">
        <v>5026</v>
      </c>
      <c r="C22" s="644" t="n">
        <v>4710</v>
      </c>
      <c r="D22" s="644" t="n">
        <f aca="false">C22+B22</f>
        <v>9736</v>
      </c>
      <c r="E22" s="645" t="n">
        <f aca="false">D22/$D$5</f>
        <v>0.00757558073486868</v>
      </c>
      <c r="F22" s="643" t="n">
        <v>5257</v>
      </c>
      <c r="G22" s="644" t="n">
        <v>4675</v>
      </c>
      <c r="H22" s="644" t="n">
        <f aca="false">G22+F22</f>
        <v>9932</v>
      </c>
      <c r="I22" s="645" t="n">
        <f aca="false">(D22/H22-1)</f>
        <v>-0.0197341925090616</v>
      </c>
      <c r="J22" s="643" t="n">
        <v>13198</v>
      </c>
      <c r="K22" s="644" t="n">
        <v>10562</v>
      </c>
      <c r="L22" s="644" t="n">
        <f aca="false">K22+J22</f>
        <v>23760</v>
      </c>
      <c r="M22" s="645" t="n">
        <f aca="false">L22/$L$5</f>
        <v>0.00862666161266289</v>
      </c>
      <c r="N22" s="644" t="n">
        <v>13551</v>
      </c>
      <c r="O22" s="644" t="n">
        <v>10577</v>
      </c>
      <c r="P22" s="644" t="n">
        <f aca="false">O22+N22</f>
        <v>24128</v>
      </c>
      <c r="Q22" s="645" t="n">
        <f aca="false">(L22/P22-1)</f>
        <v>-0.0152519893899205</v>
      </c>
    </row>
    <row r="23" s="641" customFormat="true" ht="18" hidden="false" customHeight="true" outlineLevel="0" collapsed="false">
      <c r="A23" s="642" t="s">
        <v>262</v>
      </c>
      <c r="B23" s="643" t="n">
        <v>4560</v>
      </c>
      <c r="C23" s="644" t="n">
        <v>4567</v>
      </c>
      <c r="D23" s="644" t="n">
        <f aca="false">C23+B23</f>
        <v>9127</v>
      </c>
      <c r="E23" s="645" t="n">
        <f aca="false">D23/$D$5</f>
        <v>0.00710171788898382</v>
      </c>
      <c r="F23" s="643" t="n">
        <v>3994</v>
      </c>
      <c r="G23" s="644" t="n">
        <v>4082</v>
      </c>
      <c r="H23" s="644" t="n">
        <f aca="false">G23+F23</f>
        <v>8076</v>
      </c>
      <c r="I23" s="645" t="n">
        <f aca="false">(D23/H23-1)</f>
        <v>0.130138682516097</v>
      </c>
      <c r="J23" s="643" t="n">
        <v>8543</v>
      </c>
      <c r="K23" s="644" t="n">
        <v>8704</v>
      </c>
      <c r="L23" s="644" t="n">
        <f aca="false">K23+J23</f>
        <v>17247</v>
      </c>
      <c r="M23" s="645" t="n">
        <f aca="false">L23/$L$5</f>
        <v>0.00626195424383825</v>
      </c>
      <c r="N23" s="644" t="n">
        <v>7460</v>
      </c>
      <c r="O23" s="644" t="n">
        <v>7799</v>
      </c>
      <c r="P23" s="644" t="n">
        <f aca="false">O23+N23</f>
        <v>15259</v>
      </c>
      <c r="Q23" s="645" t="n">
        <f aca="false">(L23/P23-1)</f>
        <v>0.130283766957206</v>
      </c>
    </row>
    <row r="24" s="641" customFormat="true" ht="18" hidden="false" customHeight="true" outlineLevel="0" collapsed="false">
      <c r="A24" s="642" t="s">
        <v>263</v>
      </c>
      <c r="B24" s="643" t="n">
        <v>4470</v>
      </c>
      <c r="C24" s="644" t="n">
        <v>4301</v>
      </c>
      <c r="D24" s="644" t="n">
        <f aca="false">C24+B24</f>
        <v>8771</v>
      </c>
      <c r="E24" s="645" t="n">
        <f aca="false">D24/$D$5</f>
        <v>0.00682471432061762</v>
      </c>
      <c r="F24" s="643" t="n">
        <v>3485</v>
      </c>
      <c r="G24" s="644" t="n">
        <v>3487</v>
      </c>
      <c r="H24" s="644" t="n">
        <f aca="false">G24+F24</f>
        <v>6972</v>
      </c>
      <c r="I24" s="645" t="n">
        <f aca="false">(D24/H24-1)</f>
        <v>0.258032128514056</v>
      </c>
      <c r="J24" s="643" t="n">
        <v>8615</v>
      </c>
      <c r="K24" s="644" t="n">
        <v>7874</v>
      </c>
      <c r="L24" s="644" t="n">
        <f aca="false">K24+J24</f>
        <v>16489</v>
      </c>
      <c r="M24" s="645" t="n">
        <f aca="false">L24/$L$5</f>
        <v>0.00598674340619522</v>
      </c>
      <c r="N24" s="644" t="n">
        <v>6444</v>
      </c>
      <c r="O24" s="644" t="n">
        <v>6135</v>
      </c>
      <c r="P24" s="644" t="n">
        <f aca="false">O24+N24</f>
        <v>12579</v>
      </c>
      <c r="Q24" s="645" t="n">
        <f aca="false">(L24/P24-1)</f>
        <v>0.310835519516655</v>
      </c>
    </row>
    <row r="25" s="641" customFormat="true" ht="18" hidden="false" customHeight="true" outlineLevel="0" collapsed="false">
      <c r="A25" s="642" t="s">
        <v>264</v>
      </c>
      <c r="B25" s="643" t="n">
        <v>4362</v>
      </c>
      <c r="C25" s="644" t="n">
        <v>4114</v>
      </c>
      <c r="D25" s="644" t="n">
        <f aca="false">C25+B25</f>
        <v>8476</v>
      </c>
      <c r="E25" s="645" t="n">
        <f aca="false">D25/$D$5</f>
        <v>0.00659517484683103</v>
      </c>
      <c r="F25" s="643" t="n">
        <v>3225</v>
      </c>
      <c r="G25" s="644" t="n">
        <v>3181</v>
      </c>
      <c r="H25" s="644" t="n">
        <f aca="false">G25+F25</f>
        <v>6406</v>
      </c>
      <c r="I25" s="645" t="n">
        <f aca="false">(D25/H25-1)</f>
        <v>0.323134561348736</v>
      </c>
      <c r="J25" s="643" t="n">
        <v>9825</v>
      </c>
      <c r="K25" s="644" t="n">
        <v>7826</v>
      </c>
      <c r="L25" s="644" t="n">
        <f aca="false">K25+J25</f>
        <v>17651</v>
      </c>
      <c r="M25" s="645" t="n">
        <f aca="false">L25/$L$5</f>
        <v>0.00640863653725222</v>
      </c>
      <c r="N25" s="644" t="n">
        <v>7125</v>
      </c>
      <c r="O25" s="644" t="n">
        <v>5960</v>
      </c>
      <c r="P25" s="644" t="n">
        <f aca="false">O25+N25</f>
        <v>13085</v>
      </c>
      <c r="Q25" s="645" t="n">
        <f aca="false">(L25/P25-1)</f>
        <v>0.348949178448605</v>
      </c>
    </row>
    <row r="26" s="641" customFormat="true" ht="18" hidden="false" customHeight="true" outlineLevel="0" collapsed="false">
      <c r="A26" s="642" t="s">
        <v>265</v>
      </c>
      <c r="B26" s="643" t="n">
        <v>4307</v>
      </c>
      <c r="C26" s="644" t="n">
        <v>3661</v>
      </c>
      <c r="D26" s="644" t="n">
        <f aca="false">C26+B26</f>
        <v>7968</v>
      </c>
      <c r="E26" s="645" t="n">
        <f aca="false">D26/$D$5</f>
        <v>0.00619990009197141</v>
      </c>
      <c r="F26" s="643" t="n">
        <v>4462</v>
      </c>
      <c r="G26" s="644" t="n">
        <v>3962</v>
      </c>
      <c r="H26" s="644" t="n">
        <f aca="false">G26+F26</f>
        <v>8424</v>
      </c>
      <c r="I26" s="645" t="n">
        <f aca="false">(D26/H26-1)</f>
        <v>-0.0541310541310541</v>
      </c>
      <c r="J26" s="643" t="n">
        <v>8470</v>
      </c>
      <c r="K26" s="644" t="n">
        <v>7315</v>
      </c>
      <c r="L26" s="644" t="n">
        <f aca="false">K26+J26</f>
        <v>15785</v>
      </c>
      <c r="M26" s="645" t="n">
        <f aca="false">L26/$L$5</f>
        <v>0.00573113861767188</v>
      </c>
      <c r="N26" s="644" t="n">
        <v>8871</v>
      </c>
      <c r="O26" s="644" t="n">
        <v>7910</v>
      </c>
      <c r="P26" s="644" t="n">
        <f aca="false">O26+N26</f>
        <v>16781</v>
      </c>
      <c r="Q26" s="645" t="n">
        <f aca="false">(L26/P26-1)</f>
        <v>-0.0593528395208868</v>
      </c>
    </row>
    <row r="27" s="641" customFormat="true" ht="18" hidden="false" customHeight="true" outlineLevel="0" collapsed="false">
      <c r="A27" s="642" t="s">
        <v>266</v>
      </c>
      <c r="B27" s="643" t="n">
        <v>2603</v>
      </c>
      <c r="C27" s="644" t="n">
        <v>3151</v>
      </c>
      <c r="D27" s="644" t="n">
        <f aca="false">C27+B27</f>
        <v>5754</v>
      </c>
      <c r="E27" s="645" t="n">
        <f aca="false">D27/$D$5</f>
        <v>0.00447718688870526</v>
      </c>
      <c r="F27" s="643"/>
      <c r="G27" s="644"/>
      <c r="H27" s="644" t="n">
        <f aca="false">G27+F27</f>
        <v>0</v>
      </c>
      <c r="I27" s="645"/>
      <c r="J27" s="643" t="n">
        <v>5126</v>
      </c>
      <c r="K27" s="644" t="n">
        <v>6695</v>
      </c>
      <c r="L27" s="644" t="n">
        <f aca="false">K27+J27</f>
        <v>11821</v>
      </c>
      <c r="M27" s="645" t="n">
        <f aca="false">L27/$L$5</f>
        <v>0.00429190938229327</v>
      </c>
      <c r="N27" s="644"/>
      <c r="O27" s="644"/>
      <c r="P27" s="644" t="n">
        <f aca="false">O27+N27</f>
        <v>0</v>
      </c>
      <c r="Q27" s="645"/>
    </row>
    <row r="28" s="641" customFormat="true" ht="18" hidden="false" customHeight="true" outlineLevel="0" collapsed="false">
      <c r="A28" s="642" t="s">
        <v>267</v>
      </c>
      <c r="B28" s="643" t="n">
        <v>2805</v>
      </c>
      <c r="C28" s="644" t="n">
        <v>2947</v>
      </c>
      <c r="D28" s="644" t="n">
        <f aca="false">C28+B28</f>
        <v>5752</v>
      </c>
      <c r="E28" s="645" t="n">
        <f aca="false">D28/$D$5</f>
        <v>0.00447563068888298</v>
      </c>
      <c r="F28" s="643" t="n">
        <v>2789</v>
      </c>
      <c r="G28" s="644" t="n">
        <v>2822</v>
      </c>
      <c r="H28" s="644" t="n">
        <f aca="false">G28+F28</f>
        <v>5611</v>
      </c>
      <c r="I28" s="645" t="n">
        <f aca="false">(D28/H28-1)</f>
        <v>0.0251292104794154</v>
      </c>
      <c r="J28" s="643" t="n">
        <v>5901</v>
      </c>
      <c r="K28" s="644" t="n">
        <v>6337</v>
      </c>
      <c r="L28" s="644" t="n">
        <f aca="false">K28+J28</f>
        <v>12238</v>
      </c>
      <c r="M28" s="645" t="n">
        <f aca="false">L28/$L$5</f>
        <v>0.00444331165049531</v>
      </c>
      <c r="N28" s="644" t="n">
        <v>5848</v>
      </c>
      <c r="O28" s="644" t="n">
        <v>6247</v>
      </c>
      <c r="P28" s="644" t="n">
        <f aca="false">O28+N28</f>
        <v>12095</v>
      </c>
      <c r="Q28" s="645" t="n">
        <f aca="false">(L28/P28-1)</f>
        <v>0.0118230673832163</v>
      </c>
    </row>
    <row r="29" s="641" customFormat="true" ht="18" hidden="false" customHeight="true" outlineLevel="0" collapsed="false">
      <c r="A29" s="642" t="s">
        <v>268</v>
      </c>
      <c r="B29" s="643" t="n">
        <v>2579</v>
      </c>
      <c r="C29" s="644" t="n">
        <v>2891</v>
      </c>
      <c r="D29" s="644" t="n">
        <f aca="false">C29+B29</f>
        <v>5470</v>
      </c>
      <c r="E29" s="645" t="n">
        <f aca="false">D29/$D$5</f>
        <v>0.00425620651394122</v>
      </c>
      <c r="F29" s="643" t="n">
        <v>2542</v>
      </c>
      <c r="G29" s="644" t="n">
        <v>2875</v>
      </c>
      <c r="H29" s="644" t="n">
        <f aca="false">G29+F29</f>
        <v>5417</v>
      </c>
      <c r="I29" s="645" t="n">
        <f aca="false">(D29/H29-1)</f>
        <v>0.0097840132914897</v>
      </c>
      <c r="J29" s="643" t="n">
        <v>6613</v>
      </c>
      <c r="K29" s="644" t="n">
        <v>6732</v>
      </c>
      <c r="L29" s="644" t="n">
        <f aca="false">K29+J29</f>
        <v>13345</v>
      </c>
      <c r="M29" s="645" t="n">
        <f aca="false">L29/$L$5</f>
        <v>0.00484523565744892</v>
      </c>
      <c r="N29" s="644" t="n">
        <v>6713</v>
      </c>
      <c r="O29" s="644" t="n">
        <v>6603</v>
      </c>
      <c r="P29" s="644" t="n">
        <f aca="false">O29+N29</f>
        <v>13316</v>
      </c>
      <c r="Q29" s="645" t="n">
        <f aca="false">(L29/P29-1)</f>
        <v>0.00217783118053472</v>
      </c>
    </row>
    <row r="30" s="641" customFormat="true" ht="18" hidden="false" customHeight="true" outlineLevel="0" collapsed="false">
      <c r="A30" s="642" t="s">
        <v>269</v>
      </c>
      <c r="B30" s="643" t="n">
        <v>2069</v>
      </c>
      <c r="C30" s="644" t="n">
        <v>2102</v>
      </c>
      <c r="D30" s="644" t="n">
        <f aca="false">C30+B30</f>
        <v>4171</v>
      </c>
      <c r="E30" s="645" t="n">
        <f aca="false">D30/$D$5</f>
        <v>0.00324545472936907</v>
      </c>
      <c r="F30" s="643" t="n">
        <v>1983</v>
      </c>
      <c r="G30" s="644" t="n">
        <v>2035</v>
      </c>
      <c r="H30" s="644" t="n">
        <f aca="false">G30+F30</f>
        <v>4018</v>
      </c>
      <c r="I30" s="645" t="n">
        <f aca="false">(D30/H30-1)</f>
        <v>0.0380786460925833</v>
      </c>
      <c r="J30" s="643" t="n">
        <v>3879</v>
      </c>
      <c r="K30" s="644" t="n">
        <v>3923</v>
      </c>
      <c r="L30" s="644" t="n">
        <f aca="false">K30+J30</f>
        <v>7802</v>
      </c>
      <c r="M30" s="645" t="n">
        <f aca="false">L30/$L$5</f>
        <v>0.00283271102281128</v>
      </c>
      <c r="N30" s="644" t="n">
        <v>3745</v>
      </c>
      <c r="O30" s="644" t="n">
        <v>3815</v>
      </c>
      <c r="P30" s="644" t="n">
        <f aca="false">O30+N30</f>
        <v>7560</v>
      </c>
      <c r="Q30" s="645" t="n">
        <f aca="false">(L30/P30-1)</f>
        <v>0.032010582010582</v>
      </c>
    </row>
    <row r="31" s="641" customFormat="true" ht="18" hidden="false" customHeight="true" outlineLevel="0" collapsed="false">
      <c r="A31" s="642" t="s">
        <v>270</v>
      </c>
      <c r="B31" s="643" t="n">
        <v>1772</v>
      </c>
      <c r="C31" s="644" t="n">
        <v>1820</v>
      </c>
      <c r="D31" s="644" t="n">
        <f aca="false">C31+B31</f>
        <v>3592</v>
      </c>
      <c r="E31" s="645" t="n">
        <f aca="false">D31/$D$5</f>
        <v>0.00279493488081844</v>
      </c>
      <c r="F31" s="643" t="n">
        <v>1446</v>
      </c>
      <c r="G31" s="644" t="n">
        <v>1571</v>
      </c>
      <c r="H31" s="644" t="n">
        <f aca="false">G31+F31</f>
        <v>3017</v>
      </c>
      <c r="I31" s="645" t="n">
        <f aca="false">(D31/H31-1)</f>
        <v>0.190586675505469</v>
      </c>
      <c r="J31" s="643" t="n">
        <v>4882</v>
      </c>
      <c r="K31" s="644" t="n">
        <v>4402</v>
      </c>
      <c r="L31" s="644" t="n">
        <f aca="false">K31+J31</f>
        <v>9284</v>
      </c>
      <c r="M31" s="645" t="n">
        <f aca="false">L31/$L$5</f>
        <v>0.00337078814865161</v>
      </c>
      <c r="N31" s="644" t="n">
        <v>3354</v>
      </c>
      <c r="O31" s="644" t="n">
        <v>3433</v>
      </c>
      <c r="P31" s="644" t="n">
        <f aca="false">O31+N31</f>
        <v>6787</v>
      </c>
      <c r="Q31" s="645" t="n">
        <f aca="false">(L31/P31-1)</f>
        <v>0.367909238249595</v>
      </c>
    </row>
    <row r="32" s="641" customFormat="true" ht="18" hidden="false" customHeight="true" outlineLevel="0" collapsed="false">
      <c r="A32" s="642" t="s">
        <v>271</v>
      </c>
      <c r="B32" s="643" t="n">
        <v>1763</v>
      </c>
      <c r="C32" s="644" t="n">
        <v>1781</v>
      </c>
      <c r="D32" s="644" t="n">
        <f aca="false">C32+B32</f>
        <v>3544</v>
      </c>
      <c r="E32" s="645" t="n">
        <f aca="false">D32/$D$5</f>
        <v>0.00275758608508367</v>
      </c>
      <c r="F32" s="643" t="n">
        <v>1770</v>
      </c>
      <c r="G32" s="644" t="n">
        <v>1757</v>
      </c>
      <c r="H32" s="644" t="n">
        <f aca="false">G32+F32</f>
        <v>3527</v>
      </c>
      <c r="I32" s="645" t="n">
        <f aca="false">(D32/H32-1)</f>
        <v>0.00481996030620935</v>
      </c>
      <c r="J32" s="643" t="n">
        <v>3868</v>
      </c>
      <c r="K32" s="644" t="n">
        <v>3433</v>
      </c>
      <c r="L32" s="644" t="n">
        <f aca="false">K32+J32</f>
        <v>7301</v>
      </c>
      <c r="M32" s="645" t="n">
        <f aca="false">L32/$L$5</f>
        <v>0.00265081045597861</v>
      </c>
      <c r="N32" s="644" t="n">
        <v>3862</v>
      </c>
      <c r="O32" s="644" t="n">
        <v>3359</v>
      </c>
      <c r="P32" s="644" t="n">
        <f aca="false">O32+N32</f>
        <v>7221</v>
      </c>
      <c r="Q32" s="645" t="n">
        <f aca="false">(L32/P32-1)</f>
        <v>0.0110787979504223</v>
      </c>
    </row>
    <row r="33" s="641" customFormat="true" ht="18" hidden="false" customHeight="true" outlineLevel="0" collapsed="false">
      <c r="A33" s="642" t="s">
        <v>272</v>
      </c>
      <c r="B33" s="643" t="n">
        <v>1348</v>
      </c>
      <c r="C33" s="644" t="n">
        <v>1838</v>
      </c>
      <c r="D33" s="644" t="n">
        <f aca="false">C33+B33</f>
        <v>3186</v>
      </c>
      <c r="E33" s="645" t="n">
        <f aca="false">D33/$D$5</f>
        <v>0.00247902631689519</v>
      </c>
      <c r="F33" s="643" t="n">
        <v>1694</v>
      </c>
      <c r="G33" s="644" t="n">
        <v>2385</v>
      </c>
      <c r="H33" s="644" t="n">
        <f aca="false">G33+F33</f>
        <v>4079</v>
      </c>
      <c r="I33" s="645" t="n">
        <f aca="false">(D33/H33-1)</f>
        <v>-0.218926207403775</v>
      </c>
      <c r="J33" s="643" t="n">
        <v>2767</v>
      </c>
      <c r="K33" s="644" t="n">
        <v>3651</v>
      </c>
      <c r="L33" s="644" t="n">
        <f aca="false">K33+J33</f>
        <v>6418</v>
      </c>
      <c r="M33" s="645" t="n">
        <f aca="false">L33/$L$5</f>
        <v>0.00233021524537334</v>
      </c>
      <c r="N33" s="644" t="n">
        <v>3506</v>
      </c>
      <c r="O33" s="644" t="n">
        <v>4629</v>
      </c>
      <c r="P33" s="644" t="n">
        <f aca="false">O33+N33</f>
        <v>8135</v>
      </c>
      <c r="Q33" s="645" t="n">
        <f aca="false">(L33/P33-1)</f>
        <v>-0.211063306699447</v>
      </c>
    </row>
    <row r="34" s="641" customFormat="true" ht="18" hidden="false" customHeight="true" outlineLevel="0" collapsed="false">
      <c r="A34" s="642" t="s">
        <v>273</v>
      </c>
      <c r="B34" s="643" t="n">
        <v>1467</v>
      </c>
      <c r="C34" s="644" t="n">
        <v>1655</v>
      </c>
      <c r="D34" s="644" t="n">
        <f aca="false">C34+B34</f>
        <v>3122</v>
      </c>
      <c r="E34" s="645" t="n">
        <f aca="false">D34/$D$5</f>
        <v>0.00242922792258217</v>
      </c>
      <c r="F34" s="643" t="n">
        <v>1614</v>
      </c>
      <c r="G34" s="644" t="n">
        <v>1494</v>
      </c>
      <c r="H34" s="644" t="n">
        <f aca="false">G34+F34</f>
        <v>3108</v>
      </c>
      <c r="I34" s="645" t="n">
        <f aca="false">(D34/H34-1)</f>
        <v>0.00450450450450446</v>
      </c>
      <c r="J34" s="643" t="n">
        <v>3073</v>
      </c>
      <c r="K34" s="644" t="n">
        <v>3607</v>
      </c>
      <c r="L34" s="644" t="n">
        <f aca="false">K34+J34</f>
        <v>6680</v>
      </c>
      <c r="M34" s="645" t="n">
        <f aca="false">L34/$L$5</f>
        <v>0.00242534089110219</v>
      </c>
      <c r="N34" s="644" t="n">
        <v>3315</v>
      </c>
      <c r="O34" s="644" t="n">
        <v>2867</v>
      </c>
      <c r="P34" s="644" t="n">
        <f aca="false">O34+N34</f>
        <v>6182</v>
      </c>
      <c r="Q34" s="645" t="n">
        <f aca="false">(L34/P34-1)</f>
        <v>0.0805564542219346</v>
      </c>
    </row>
    <row r="35" s="641" customFormat="true" ht="18" hidden="false" customHeight="true" outlineLevel="0" collapsed="false">
      <c r="A35" s="642" t="s">
        <v>274</v>
      </c>
      <c r="B35" s="643" t="n">
        <v>1519</v>
      </c>
      <c r="C35" s="644" t="n">
        <v>1280</v>
      </c>
      <c r="D35" s="644" t="n">
        <f aca="false">C35+B35</f>
        <v>2799</v>
      </c>
      <c r="E35" s="645" t="n">
        <f aca="false">D35/$D$5</f>
        <v>0.00217790165128363</v>
      </c>
      <c r="F35" s="643" t="n">
        <v>1588</v>
      </c>
      <c r="G35" s="644" t="n">
        <v>1337</v>
      </c>
      <c r="H35" s="644" t="n">
        <f aca="false">G35+F35</f>
        <v>2925</v>
      </c>
      <c r="I35" s="645" t="n">
        <f aca="false">(D35/H35-1)</f>
        <v>-0.0430769230769231</v>
      </c>
      <c r="J35" s="643" t="n">
        <v>3508</v>
      </c>
      <c r="K35" s="644" t="n">
        <v>2703</v>
      </c>
      <c r="L35" s="644" t="n">
        <f aca="false">K35+J35</f>
        <v>6211</v>
      </c>
      <c r="M35" s="645" t="n">
        <f aca="false">L35/$L$5</f>
        <v>0.00225505872374786</v>
      </c>
      <c r="N35" s="644" t="n">
        <v>3631</v>
      </c>
      <c r="O35" s="644" t="n">
        <v>2886</v>
      </c>
      <c r="P35" s="644" t="n">
        <f aca="false">O35+N35</f>
        <v>6517</v>
      </c>
      <c r="Q35" s="645" t="n">
        <f aca="false">(L35/P35-1)</f>
        <v>-0.0469541199938622</v>
      </c>
    </row>
    <row r="36" s="641" customFormat="true" ht="18" hidden="false" customHeight="true" outlineLevel="0" collapsed="false">
      <c r="A36" s="642" t="s">
        <v>275</v>
      </c>
      <c r="B36" s="643" t="n">
        <v>1395</v>
      </c>
      <c r="C36" s="644" t="n">
        <v>1324</v>
      </c>
      <c r="D36" s="644" t="n">
        <f aca="false">C36+B36</f>
        <v>2719</v>
      </c>
      <c r="E36" s="645" t="n">
        <f aca="false">D36/$D$5</f>
        <v>0.00211565365839235</v>
      </c>
      <c r="F36" s="643" t="n">
        <v>1101</v>
      </c>
      <c r="G36" s="644" t="n">
        <v>953</v>
      </c>
      <c r="H36" s="644" t="n">
        <f aca="false">G36+F36</f>
        <v>2054</v>
      </c>
      <c r="I36" s="645" t="n">
        <f aca="false">(D36/H36-1)</f>
        <v>0.323758519961052</v>
      </c>
      <c r="J36" s="643" t="n">
        <v>3645</v>
      </c>
      <c r="K36" s="644" t="n">
        <v>2806</v>
      </c>
      <c r="L36" s="644" t="n">
        <f aca="false">K36+J36</f>
        <v>6451</v>
      </c>
      <c r="M36" s="645" t="n">
        <f aca="false">L36/$L$5</f>
        <v>0.00234219671983537</v>
      </c>
      <c r="N36" s="644" t="n">
        <v>2934</v>
      </c>
      <c r="O36" s="644" t="n">
        <v>2126</v>
      </c>
      <c r="P36" s="644" t="n">
        <f aca="false">O36+N36</f>
        <v>5060</v>
      </c>
      <c r="Q36" s="645" t="n">
        <f aca="false">(L36/P36-1)</f>
        <v>0.274901185770751</v>
      </c>
    </row>
    <row r="37" s="641" customFormat="true" ht="18" hidden="false" customHeight="true" outlineLevel="0" collapsed="false">
      <c r="A37" s="642" t="s">
        <v>276</v>
      </c>
      <c r="B37" s="643" t="n">
        <v>1219</v>
      </c>
      <c r="C37" s="644" t="n">
        <v>1306</v>
      </c>
      <c r="D37" s="644" t="n">
        <f aca="false">C37+B37</f>
        <v>2525</v>
      </c>
      <c r="E37" s="645" t="n">
        <f aca="false">D37/$D$5</f>
        <v>0.001964702275631</v>
      </c>
      <c r="F37" s="643" t="n">
        <v>1484</v>
      </c>
      <c r="G37" s="644" t="n">
        <v>1488</v>
      </c>
      <c r="H37" s="644" t="n">
        <f aca="false">G37+F37</f>
        <v>2972</v>
      </c>
      <c r="I37" s="645" t="n">
        <f aca="false">(D37/H37-1)</f>
        <v>-0.150403768506057</v>
      </c>
      <c r="J37" s="643" t="n">
        <v>2565</v>
      </c>
      <c r="K37" s="644" t="n">
        <v>2518</v>
      </c>
      <c r="L37" s="644" t="n">
        <f aca="false">K37+J37</f>
        <v>5083</v>
      </c>
      <c r="M37" s="645" t="n">
        <f aca="false">L37/$L$5</f>
        <v>0.00184551014213659</v>
      </c>
      <c r="N37" s="644" t="n">
        <v>2768</v>
      </c>
      <c r="O37" s="644" t="n">
        <v>2773</v>
      </c>
      <c r="P37" s="644" t="n">
        <f aca="false">O37+N37</f>
        <v>5541</v>
      </c>
      <c r="Q37" s="645" t="n">
        <f aca="false">(L37/P37-1)</f>
        <v>-0.0826565601876917</v>
      </c>
    </row>
    <row r="38" s="641" customFormat="true" ht="18" hidden="false" customHeight="true" outlineLevel="0" collapsed="false">
      <c r="A38" s="642" t="s">
        <v>277</v>
      </c>
      <c r="B38" s="643" t="n">
        <v>1275</v>
      </c>
      <c r="C38" s="644" t="n">
        <v>1239</v>
      </c>
      <c r="D38" s="644" t="n">
        <f aca="false">C38+B38</f>
        <v>2514</v>
      </c>
      <c r="E38" s="645" t="n">
        <f aca="false">D38/$D$5</f>
        <v>0.00195614317660845</v>
      </c>
      <c r="F38" s="643" t="n">
        <v>1181</v>
      </c>
      <c r="G38" s="644" t="n">
        <v>1114</v>
      </c>
      <c r="H38" s="644" t="n">
        <f aca="false">G38+F38</f>
        <v>2295</v>
      </c>
      <c r="I38" s="645" t="n">
        <f aca="false">(D38/H38-1)</f>
        <v>0.0954248366013073</v>
      </c>
      <c r="J38" s="643" t="n">
        <v>2418</v>
      </c>
      <c r="K38" s="644" t="n">
        <v>2125</v>
      </c>
      <c r="L38" s="644" t="n">
        <f aca="false">K38+J38</f>
        <v>4543</v>
      </c>
      <c r="M38" s="645" t="n">
        <f aca="false">L38/$L$5</f>
        <v>0.00164944965093971</v>
      </c>
      <c r="N38" s="644" t="n">
        <v>2391</v>
      </c>
      <c r="O38" s="644" t="n">
        <v>2131</v>
      </c>
      <c r="P38" s="644" t="n">
        <f aca="false">O38+N38</f>
        <v>4522</v>
      </c>
      <c r="Q38" s="645" t="n">
        <f aca="false">(L38/P38-1)</f>
        <v>0.00464396284829727</v>
      </c>
    </row>
    <row r="39" s="641" customFormat="true" ht="18" hidden="false" customHeight="true" outlineLevel="0" collapsed="false">
      <c r="A39" s="642" t="s">
        <v>278</v>
      </c>
      <c r="B39" s="643" t="n">
        <v>890</v>
      </c>
      <c r="C39" s="644" t="n">
        <v>859</v>
      </c>
      <c r="D39" s="644" t="n">
        <f aca="false">C39+B39</f>
        <v>1749</v>
      </c>
      <c r="E39" s="645" t="n">
        <f aca="false">D39/$D$5</f>
        <v>0.00136089674458559</v>
      </c>
      <c r="F39" s="643"/>
      <c r="G39" s="644"/>
      <c r="H39" s="644" t="n">
        <f aca="false">G39+F39</f>
        <v>0</v>
      </c>
      <c r="I39" s="645"/>
      <c r="J39" s="643" t="n">
        <v>1805</v>
      </c>
      <c r="K39" s="644" t="n">
        <v>1871</v>
      </c>
      <c r="L39" s="644" t="n">
        <f aca="false">K39+J39</f>
        <v>3676</v>
      </c>
      <c r="M39" s="645" t="n">
        <f aca="false">L39/$L$5</f>
        <v>0.0013346636400736</v>
      </c>
      <c r="N39" s="644"/>
      <c r="O39" s="644"/>
      <c r="P39" s="644" t="n">
        <f aca="false">O39+N39</f>
        <v>0</v>
      </c>
      <c r="Q39" s="645"/>
    </row>
    <row r="40" s="641" customFormat="true" ht="18" hidden="false" customHeight="true" outlineLevel="0" collapsed="false">
      <c r="A40" s="642" t="s">
        <v>279</v>
      </c>
      <c r="B40" s="643" t="n">
        <v>887</v>
      </c>
      <c r="C40" s="644" t="n">
        <v>813</v>
      </c>
      <c r="D40" s="644" t="n">
        <f aca="false">C40+B40</f>
        <v>1700</v>
      </c>
      <c r="E40" s="645" t="n">
        <f aca="false">D40/$D$5</f>
        <v>0.00132276984893968</v>
      </c>
      <c r="F40" s="643" t="n">
        <v>1111</v>
      </c>
      <c r="G40" s="644" t="n">
        <v>1082</v>
      </c>
      <c r="H40" s="644" t="n">
        <f aca="false">G40+F40</f>
        <v>2193</v>
      </c>
      <c r="I40" s="645" t="n">
        <f aca="false">(D40/H40-1)</f>
        <v>-0.224806201550388</v>
      </c>
      <c r="J40" s="643" t="n">
        <v>3073</v>
      </c>
      <c r="K40" s="644" t="n">
        <v>2407</v>
      </c>
      <c r="L40" s="644" t="n">
        <f aca="false">K40+J40</f>
        <v>5480</v>
      </c>
      <c r="M40" s="645" t="n">
        <f aca="false">L40/$L$5</f>
        <v>0.00198965091066467</v>
      </c>
      <c r="N40" s="644" t="n">
        <v>3015</v>
      </c>
      <c r="O40" s="644" t="n">
        <v>2540</v>
      </c>
      <c r="P40" s="644" t="n">
        <f aca="false">O40+N40</f>
        <v>5555</v>
      </c>
      <c r="Q40" s="645" t="n">
        <f aca="false">(L40/P40-1)</f>
        <v>-0.0135013501350135</v>
      </c>
    </row>
    <row r="41" s="641" customFormat="true" ht="18" hidden="false" customHeight="true" outlineLevel="0" collapsed="false">
      <c r="A41" s="646" t="s">
        <v>211</v>
      </c>
      <c r="B41" s="647" t="n">
        <v>7690</v>
      </c>
      <c r="C41" s="648" t="n">
        <v>7218</v>
      </c>
      <c r="D41" s="648" t="n">
        <f aca="false">C41+B41</f>
        <v>14908</v>
      </c>
      <c r="E41" s="649" t="n">
        <f aca="false">D41/$D$5</f>
        <v>0.0115999134752899</v>
      </c>
      <c r="F41" s="647" t="n">
        <v>7614</v>
      </c>
      <c r="G41" s="648" t="n">
        <v>7339</v>
      </c>
      <c r="H41" s="648" t="n">
        <f aca="false">G41+F41</f>
        <v>14953</v>
      </c>
      <c r="I41" s="649" t="n">
        <f aca="false">(D41/H41-1)</f>
        <v>-0.00300942954591055</v>
      </c>
      <c r="J41" s="647" t="n">
        <v>17473</v>
      </c>
      <c r="K41" s="648" t="n">
        <v>15234</v>
      </c>
      <c r="L41" s="648" t="n">
        <f aca="false">K41+J41</f>
        <v>32707</v>
      </c>
      <c r="M41" s="649" t="n">
        <f aca="false">L41/$L$5</f>
        <v>0.0118750934918083</v>
      </c>
      <c r="N41" s="647" t="n">
        <v>17376</v>
      </c>
      <c r="O41" s="648" t="n">
        <v>15903</v>
      </c>
      <c r="P41" s="648" t="n">
        <f aca="false">O41+N41</f>
        <v>33279</v>
      </c>
      <c r="Q41" s="649" t="n">
        <f aca="false">(L41/P41-1)</f>
        <v>-0.017188016466841</v>
      </c>
    </row>
    <row r="42" customFormat="false" ht="13.1" hidden="false" customHeight="false" outlineLevel="0" collapsed="false">
      <c r="A42" s="129" t="s">
        <v>28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209722222222222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3.1" zeroHeight="false" outlineLevelRow="0" outlineLevelCol="0"/>
  <cols>
    <col collapsed="false" customWidth="true" hidden="false" outlineLevel="0" max="1" min="1" style="650" width="22.74"/>
    <col collapsed="false" customWidth="true" hidden="false" outlineLevel="0" max="2" min="2" style="650" width="6.12"/>
    <col collapsed="false" customWidth="true" hidden="false" outlineLevel="0" max="3" min="3" style="650" width="6.86"/>
    <col collapsed="false" customWidth="true" hidden="false" outlineLevel="0" max="4" min="4" style="650" width="6.74"/>
    <col collapsed="false" customWidth="true" hidden="false" outlineLevel="0" max="5" min="5" style="650" width="8.99"/>
    <col collapsed="false" customWidth="true" hidden="false" outlineLevel="0" max="6" min="6" style="650" width="6.12"/>
    <col collapsed="false" customWidth="true" hidden="false" outlineLevel="0" max="7" min="7" style="650" width="8.49"/>
    <col collapsed="false" customWidth="true" hidden="false" outlineLevel="0" max="8" min="8" style="650" width="6.12"/>
    <col collapsed="false" customWidth="true" hidden="false" outlineLevel="0" max="9" min="9" style="650" width="8.99"/>
    <col collapsed="false" customWidth="true" hidden="false" outlineLevel="0" max="10" min="10" style="650" width="6.37"/>
    <col collapsed="false" customWidth="true" hidden="false" outlineLevel="0" max="11" min="11" style="650" width="6.74"/>
    <col collapsed="false" customWidth="true" hidden="false" outlineLevel="0" max="12" min="12" style="650" width="6.5"/>
    <col collapsed="false" customWidth="true" hidden="false" outlineLevel="0" max="13" min="13" style="650" width="8.12"/>
    <col collapsed="false" customWidth="true" hidden="false" outlineLevel="0" max="14" min="14" style="650" width="6.86"/>
    <col collapsed="false" customWidth="true" hidden="false" outlineLevel="0" max="15" min="15" style="650" width="7.24"/>
    <col collapsed="false" customWidth="true" hidden="false" outlineLevel="0" max="16" min="16" style="650" width="6.37"/>
    <col collapsed="false" customWidth="true" hidden="false" outlineLevel="0" max="17" min="17" style="650" width="8.49"/>
    <col collapsed="false" customWidth="false" hidden="false" outlineLevel="0" max="257" min="18" style="650" width="7.99"/>
  </cols>
  <sheetData>
    <row r="1" customFormat="false" ht="24" hidden="false" customHeight="true" outlineLevel="0" collapsed="false">
      <c r="A1" s="651" t="s">
        <v>281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</row>
    <row r="2" customFormat="false" ht="15.85" hidden="false" customHeight="true" outlineLevel="0" collapsed="false">
      <c r="A2" s="652" t="s">
        <v>244</v>
      </c>
      <c r="B2" s="653" t="s">
        <v>36</v>
      </c>
      <c r="C2" s="653"/>
      <c r="D2" s="653"/>
      <c r="E2" s="653"/>
      <c r="F2" s="653"/>
      <c r="G2" s="653"/>
      <c r="H2" s="653"/>
      <c r="I2" s="653"/>
      <c r="J2" s="653" t="s">
        <v>37</v>
      </c>
      <c r="K2" s="653"/>
      <c r="L2" s="653"/>
      <c r="M2" s="653"/>
      <c r="N2" s="653"/>
      <c r="O2" s="653"/>
      <c r="P2" s="653"/>
      <c r="Q2" s="653"/>
    </row>
    <row r="3" s="658" customFormat="true" ht="26.2" hidden="false" customHeight="true" outlineLevel="0" collapsed="false">
      <c r="A3" s="652"/>
      <c r="B3" s="654" t="s">
        <v>38</v>
      </c>
      <c r="C3" s="654"/>
      <c r="D3" s="654"/>
      <c r="E3" s="655" t="s">
        <v>39</v>
      </c>
      <c r="F3" s="654" t="s">
        <v>40</v>
      </c>
      <c r="G3" s="654"/>
      <c r="H3" s="654"/>
      <c r="I3" s="656" t="s">
        <v>41</v>
      </c>
      <c r="J3" s="657" t="s">
        <v>42</v>
      </c>
      <c r="K3" s="657"/>
      <c r="L3" s="657"/>
      <c r="M3" s="655" t="s">
        <v>39</v>
      </c>
      <c r="N3" s="657" t="s">
        <v>43</v>
      </c>
      <c r="O3" s="657"/>
      <c r="P3" s="657"/>
      <c r="Q3" s="655" t="s">
        <v>41</v>
      </c>
    </row>
    <row r="4" s="658" customFormat="true" ht="26.95" hidden="false" customHeight="false" outlineLevel="0" collapsed="false">
      <c r="A4" s="652"/>
      <c r="B4" s="659" t="s">
        <v>11</v>
      </c>
      <c r="C4" s="660" t="s">
        <v>12</v>
      </c>
      <c r="D4" s="660" t="s">
        <v>10</v>
      </c>
      <c r="E4" s="655"/>
      <c r="F4" s="659" t="s">
        <v>11</v>
      </c>
      <c r="G4" s="660" t="s">
        <v>12</v>
      </c>
      <c r="H4" s="660" t="s">
        <v>10</v>
      </c>
      <c r="I4" s="656"/>
      <c r="J4" s="659" t="s">
        <v>11</v>
      </c>
      <c r="K4" s="660" t="s">
        <v>12</v>
      </c>
      <c r="L4" s="660" t="s">
        <v>10</v>
      </c>
      <c r="M4" s="655"/>
      <c r="N4" s="659" t="s">
        <v>11</v>
      </c>
      <c r="O4" s="660" t="s">
        <v>12</v>
      </c>
      <c r="P4" s="660" t="s">
        <v>10</v>
      </c>
      <c r="Q4" s="655"/>
    </row>
    <row r="5" s="666" customFormat="true" ht="18" hidden="false" customHeight="true" outlineLevel="0" collapsed="false">
      <c r="A5" s="661" t="s">
        <v>44</v>
      </c>
      <c r="B5" s="662" t="n">
        <f aca="false">SUM(B6:B38)</f>
        <v>10495.989</v>
      </c>
      <c r="C5" s="663" t="n">
        <f aca="false">SUM(C6:C38)</f>
        <v>10495.989</v>
      </c>
      <c r="D5" s="664" t="n">
        <f aca="false">C5+B5</f>
        <v>20991.978</v>
      </c>
      <c r="E5" s="665" t="n">
        <f aca="false">D5/$D$5</f>
        <v>1</v>
      </c>
      <c r="F5" s="662" t="n">
        <f aca="false">SUM(F6:F38)</f>
        <v>10399.179</v>
      </c>
      <c r="G5" s="663" t="n">
        <f aca="false">SUM(G6:G38)</f>
        <v>10399.179</v>
      </c>
      <c r="H5" s="664" t="n">
        <f aca="false">G5+F5</f>
        <v>20798.358</v>
      </c>
      <c r="I5" s="665" t="n">
        <f aca="false">(D5/H5-1)</f>
        <v>0.00930938875078513</v>
      </c>
      <c r="J5" s="662" t="n">
        <f aca="false">SUM(J6:J38)</f>
        <v>20123.627</v>
      </c>
      <c r="K5" s="663" t="n">
        <f aca="false">SUM(K6:K38)</f>
        <v>20123.627</v>
      </c>
      <c r="L5" s="664" t="n">
        <f aca="false">K5+J5</f>
        <v>40247.254</v>
      </c>
      <c r="M5" s="665" t="n">
        <f aca="false">L5/$L$5</f>
        <v>1</v>
      </c>
      <c r="N5" s="662" t="n">
        <f aca="false">SUM(N6:N38)</f>
        <v>20066.723</v>
      </c>
      <c r="O5" s="663" t="n">
        <f aca="false">SUM(O6:O38)</f>
        <v>20066.723</v>
      </c>
      <c r="P5" s="664" t="n">
        <f aca="false">O5+N5</f>
        <v>40133.446</v>
      </c>
      <c r="Q5" s="665" t="n">
        <f aca="false">(L5/P5-1)</f>
        <v>0.00283573954750871</v>
      </c>
    </row>
    <row r="6" s="666" customFormat="true" ht="18" hidden="false" customHeight="true" outlineLevel="0" collapsed="false">
      <c r="A6" s="667" t="s">
        <v>245</v>
      </c>
      <c r="B6" s="668" t="n">
        <v>3973.645</v>
      </c>
      <c r="C6" s="669" t="n">
        <v>3736.28</v>
      </c>
      <c r="D6" s="669" t="n">
        <f aca="false">C6+B6</f>
        <v>7709.925</v>
      </c>
      <c r="E6" s="670" t="n">
        <f aca="false">D6/$D$5</f>
        <v>0.367279586516335</v>
      </c>
      <c r="F6" s="668" t="n">
        <v>4023.821</v>
      </c>
      <c r="G6" s="669" t="n">
        <v>3574.912</v>
      </c>
      <c r="H6" s="669" t="n">
        <f aca="false">G6+F6</f>
        <v>7598.733</v>
      </c>
      <c r="I6" s="670" t="n">
        <f aca="false">(D6/H6-1)</f>
        <v>0.0146329657852171</v>
      </c>
      <c r="J6" s="668" t="n">
        <v>7676.189</v>
      </c>
      <c r="K6" s="669" t="n">
        <v>7339.308</v>
      </c>
      <c r="L6" s="669" t="n">
        <f aca="false">K6+J6</f>
        <v>15015.497</v>
      </c>
      <c r="M6" s="670" t="n">
        <f aca="false">L6/$L$5</f>
        <v>0.373081279035832</v>
      </c>
      <c r="N6" s="669" t="n">
        <v>7583.908</v>
      </c>
      <c r="O6" s="669" t="n">
        <v>7025.161</v>
      </c>
      <c r="P6" s="669" t="n">
        <f aca="false">O6+N6</f>
        <v>14609.069</v>
      </c>
      <c r="Q6" s="670" t="n">
        <f aca="false">(L6/P6-1)</f>
        <v>0.0278202532960858</v>
      </c>
    </row>
    <row r="7" s="666" customFormat="true" ht="18" hidden="false" customHeight="true" outlineLevel="0" collapsed="false">
      <c r="A7" s="667" t="s">
        <v>282</v>
      </c>
      <c r="B7" s="668" t="n">
        <v>1024.275</v>
      </c>
      <c r="C7" s="669" t="n">
        <v>1148.271</v>
      </c>
      <c r="D7" s="669" t="n">
        <f aca="false">C7+B7</f>
        <v>2172.546</v>
      </c>
      <c r="E7" s="670" t="n">
        <f aca="false">D7/$D$5</f>
        <v>0.103494106177131</v>
      </c>
      <c r="F7" s="668" t="n">
        <v>945.19</v>
      </c>
      <c r="G7" s="669" t="n">
        <v>980.493</v>
      </c>
      <c r="H7" s="669" t="n">
        <f aca="false">G7+F7</f>
        <v>1925.683</v>
      </c>
      <c r="I7" s="670" t="n">
        <f aca="false">(D7/H7-1)</f>
        <v>0.128195035216077</v>
      </c>
      <c r="J7" s="668" t="n">
        <v>2090.403</v>
      </c>
      <c r="K7" s="669" t="n">
        <v>2130.866</v>
      </c>
      <c r="L7" s="669" t="n">
        <f aca="false">K7+J7</f>
        <v>4221.269</v>
      </c>
      <c r="M7" s="670" t="n">
        <f aca="false">L7/$L$5</f>
        <v>0.104883403970865</v>
      </c>
      <c r="N7" s="669" t="n">
        <v>1995.48</v>
      </c>
      <c r="O7" s="669" t="n">
        <v>1932.386</v>
      </c>
      <c r="P7" s="669" t="n">
        <f aca="false">O7+N7</f>
        <v>3927.866</v>
      </c>
      <c r="Q7" s="670" t="n">
        <f aca="false">(L7/P7-1)</f>
        <v>0.0746978130109328</v>
      </c>
    </row>
    <row r="8" s="666" customFormat="true" ht="18" hidden="false" customHeight="true" outlineLevel="0" collapsed="false">
      <c r="A8" s="667" t="s">
        <v>249</v>
      </c>
      <c r="B8" s="668" t="n">
        <v>813.35</v>
      </c>
      <c r="C8" s="669" t="n">
        <v>1013.478</v>
      </c>
      <c r="D8" s="669" t="n">
        <f aca="false">C8+B8</f>
        <v>1826.828</v>
      </c>
      <c r="E8" s="670" t="n">
        <f aca="false">D8/$D$5</f>
        <v>0.0870250530940915</v>
      </c>
      <c r="F8" s="668" t="n">
        <v>970.274</v>
      </c>
      <c r="G8" s="669" t="n">
        <v>999.902</v>
      </c>
      <c r="H8" s="669" t="n">
        <f aca="false">G8+F8</f>
        <v>1970.176</v>
      </c>
      <c r="I8" s="670" t="n">
        <f aca="false">(D8/H8-1)</f>
        <v>-0.0727589819386693</v>
      </c>
      <c r="J8" s="668" t="n">
        <v>1636.173</v>
      </c>
      <c r="K8" s="669" t="n">
        <v>2028.246</v>
      </c>
      <c r="L8" s="669" t="n">
        <f aca="false">K8+J8</f>
        <v>3664.419</v>
      </c>
      <c r="M8" s="670" t="n">
        <f aca="false">L8/$L$5</f>
        <v>0.091047677439062</v>
      </c>
      <c r="N8" s="669" t="n">
        <v>1918.332</v>
      </c>
      <c r="O8" s="669" t="n">
        <v>1908.189</v>
      </c>
      <c r="P8" s="669" t="n">
        <f aca="false">O8+N8</f>
        <v>3826.521</v>
      </c>
      <c r="Q8" s="670" t="n">
        <f aca="false">(L8/P8-1)</f>
        <v>-0.0423627624152593</v>
      </c>
    </row>
    <row r="9" s="666" customFormat="true" ht="18" hidden="false" customHeight="true" outlineLevel="0" collapsed="false">
      <c r="A9" s="667" t="s">
        <v>246</v>
      </c>
      <c r="B9" s="668" t="n">
        <v>900.653</v>
      </c>
      <c r="C9" s="669" t="n">
        <v>613.065</v>
      </c>
      <c r="D9" s="669" t="n">
        <f aca="false">C9+B9</f>
        <v>1513.718</v>
      </c>
      <c r="E9" s="670" t="n">
        <f aca="false">D9/$D$5</f>
        <v>0.0721093552975332</v>
      </c>
      <c r="F9" s="668" t="n">
        <v>836.206</v>
      </c>
      <c r="G9" s="669" t="n">
        <v>756.058</v>
      </c>
      <c r="H9" s="669" t="n">
        <f aca="false">G9+F9</f>
        <v>1592.264</v>
      </c>
      <c r="I9" s="670" t="n">
        <f aca="false">(D9/H9-1)</f>
        <v>-0.0493297593866343</v>
      </c>
      <c r="J9" s="668" t="n">
        <v>1645.943</v>
      </c>
      <c r="K9" s="669" t="n">
        <v>1136.069</v>
      </c>
      <c r="L9" s="669" t="n">
        <f aca="false">K9+J9</f>
        <v>2782.012</v>
      </c>
      <c r="M9" s="670" t="n">
        <f aca="false">L9/$L$5</f>
        <v>0.0691230263808805</v>
      </c>
      <c r="N9" s="669" t="n">
        <v>1607.846</v>
      </c>
      <c r="O9" s="669" t="n">
        <v>1385.003</v>
      </c>
      <c r="P9" s="669" t="n">
        <f aca="false">O9+N9</f>
        <v>2992.849</v>
      </c>
      <c r="Q9" s="670" t="n">
        <f aca="false">(L9/P9-1)</f>
        <v>-0.0704469219796924</v>
      </c>
    </row>
    <row r="10" s="666" customFormat="true" ht="18" hidden="false" customHeight="true" outlineLevel="0" collapsed="false">
      <c r="A10" s="667" t="s">
        <v>268</v>
      </c>
      <c r="B10" s="668" t="n">
        <v>599.523</v>
      </c>
      <c r="C10" s="669" t="n">
        <v>440.378</v>
      </c>
      <c r="D10" s="669" t="n">
        <f aca="false">C10+B10</f>
        <v>1039.901</v>
      </c>
      <c r="E10" s="670" t="n">
        <f aca="false">D10/$D$5</f>
        <v>0.049538018761262</v>
      </c>
      <c r="F10" s="668" t="n">
        <v>602.004</v>
      </c>
      <c r="G10" s="669" t="n">
        <v>485.805</v>
      </c>
      <c r="H10" s="669" t="n">
        <f aca="false">G10+F10</f>
        <v>1087.809</v>
      </c>
      <c r="I10" s="670" t="n">
        <f aca="false">(D10/H10-1)</f>
        <v>-0.0440408196659525</v>
      </c>
      <c r="J10" s="668" t="n">
        <v>1107.427</v>
      </c>
      <c r="K10" s="669" t="n">
        <v>838.18</v>
      </c>
      <c r="L10" s="669" t="n">
        <f aca="false">K10+J10</f>
        <v>1945.607</v>
      </c>
      <c r="M10" s="670" t="n">
        <f aca="false">L10/$L$5</f>
        <v>0.0483413601335386</v>
      </c>
      <c r="N10" s="669" t="n">
        <v>1050.376</v>
      </c>
      <c r="O10" s="669" t="n">
        <v>928.871</v>
      </c>
      <c r="P10" s="669" t="n">
        <f aca="false">O10+N10</f>
        <v>1979.247</v>
      </c>
      <c r="Q10" s="670" t="n">
        <f aca="false">(L10/P10-1)</f>
        <v>-0.01699636275816</v>
      </c>
    </row>
    <row r="11" s="666" customFormat="true" ht="18" hidden="false" customHeight="true" outlineLevel="0" collapsed="false">
      <c r="A11" s="667" t="s">
        <v>262</v>
      </c>
      <c r="B11" s="668" t="n">
        <v>371.84</v>
      </c>
      <c r="C11" s="669" t="n">
        <v>286.148</v>
      </c>
      <c r="D11" s="669" t="n">
        <f aca="false">C11+B11</f>
        <v>657.988</v>
      </c>
      <c r="E11" s="670" t="n">
        <f aca="false">D11/$D$5</f>
        <v>0.0313447355937587</v>
      </c>
      <c r="F11" s="668" t="n">
        <v>360.04</v>
      </c>
      <c r="G11" s="669" t="n">
        <v>389.966</v>
      </c>
      <c r="H11" s="669" t="n">
        <f aca="false">G11+F11</f>
        <v>750.006</v>
      </c>
      <c r="I11" s="670" t="n">
        <f aca="false">(D11/H11-1)</f>
        <v>-0.122689685149185</v>
      </c>
      <c r="J11" s="668" t="n">
        <v>483.913</v>
      </c>
      <c r="K11" s="669" t="n">
        <v>577.733</v>
      </c>
      <c r="L11" s="669" t="n">
        <f aca="false">K11+J11</f>
        <v>1061.646</v>
      </c>
      <c r="M11" s="670" t="n">
        <f aca="false">L11/$L$5</f>
        <v>0.0263780977455009</v>
      </c>
      <c r="N11" s="669" t="n">
        <v>711.314</v>
      </c>
      <c r="O11" s="669" t="n">
        <v>769.252</v>
      </c>
      <c r="P11" s="669" t="n">
        <f aca="false">O11+N11</f>
        <v>1480.566</v>
      </c>
      <c r="Q11" s="670" t="n">
        <f aca="false">(L11/P11-1)</f>
        <v>-0.282945846385774</v>
      </c>
    </row>
    <row r="12" s="666" customFormat="true" ht="18" hidden="false" customHeight="true" outlineLevel="0" collapsed="false">
      <c r="A12" s="667" t="s">
        <v>283</v>
      </c>
      <c r="B12" s="668" t="n">
        <v>96.424</v>
      </c>
      <c r="C12" s="669" t="n">
        <v>468.26</v>
      </c>
      <c r="D12" s="669" t="n">
        <f aca="false">C12+B12</f>
        <v>564.684</v>
      </c>
      <c r="E12" s="670" t="n">
        <f aca="false">D12/$D$5</f>
        <v>0.0268999900819256</v>
      </c>
      <c r="F12" s="668" t="n">
        <v>117.01</v>
      </c>
      <c r="G12" s="669" t="n">
        <v>423.205</v>
      </c>
      <c r="H12" s="669" t="n">
        <f aca="false">G12+F12</f>
        <v>540.215</v>
      </c>
      <c r="I12" s="670" t="n">
        <f aca="false">(D12/H12-1)</f>
        <v>0.0452949288709124</v>
      </c>
      <c r="J12" s="668" t="n">
        <v>161.379</v>
      </c>
      <c r="K12" s="669" t="n">
        <v>606.201</v>
      </c>
      <c r="L12" s="669" t="n">
        <f aca="false">K12+J12</f>
        <v>767.58</v>
      </c>
      <c r="M12" s="670" t="n">
        <f aca="false">L12/$L$5</f>
        <v>0.0190716116930611</v>
      </c>
      <c r="N12" s="669" t="n">
        <v>240.465</v>
      </c>
      <c r="O12" s="669" t="n">
        <v>789.674</v>
      </c>
      <c r="P12" s="669" t="n">
        <f aca="false">O12+N12</f>
        <v>1030.139</v>
      </c>
      <c r="Q12" s="670" t="n">
        <f aca="false">(L12/P12-1)</f>
        <v>-0.254877254428771</v>
      </c>
    </row>
    <row r="13" s="666" customFormat="true" ht="18" hidden="false" customHeight="true" outlineLevel="0" collapsed="false">
      <c r="A13" s="667" t="s">
        <v>248</v>
      </c>
      <c r="B13" s="668" t="n">
        <v>294.758</v>
      </c>
      <c r="C13" s="669" t="n">
        <v>243.117</v>
      </c>
      <c r="D13" s="669" t="n">
        <f aca="false">C13+B13</f>
        <v>537.875</v>
      </c>
      <c r="E13" s="670" t="n">
        <f aca="false">D13/$D$5</f>
        <v>0.0256228831794698</v>
      </c>
      <c r="F13" s="668" t="n">
        <v>374.132</v>
      </c>
      <c r="G13" s="669" t="n">
        <v>322.475</v>
      </c>
      <c r="H13" s="669" t="n">
        <f aca="false">G13+F13</f>
        <v>696.607</v>
      </c>
      <c r="I13" s="670" t="n">
        <f aca="false">(D13/H13-1)</f>
        <v>-0.227864491743551</v>
      </c>
      <c r="J13" s="668" t="n">
        <v>675.143</v>
      </c>
      <c r="K13" s="669" t="n">
        <v>502.706</v>
      </c>
      <c r="L13" s="669" t="n">
        <f aca="false">K13+J13</f>
        <v>1177.849</v>
      </c>
      <c r="M13" s="670" t="n">
        <f aca="false">L13/$L$5</f>
        <v>0.0292653257784991</v>
      </c>
      <c r="N13" s="669" t="n">
        <v>664.975</v>
      </c>
      <c r="O13" s="669" t="n">
        <v>584.693</v>
      </c>
      <c r="P13" s="669" t="n">
        <f aca="false">O13+N13</f>
        <v>1249.668</v>
      </c>
      <c r="Q13" s="670" t="n">
        <f aca="false">(L13/P13-1)</f>
        <v>-0.0574704641552796</v>
      </c>
    </row>
    <row r="14" s="666" customFormat="true" ht="18" hidden="false" customHeight="true" outlineLevel="0" collapsed="false">
      <c r="A14" s="667" t="s">
        <v>251</v>
      </c>
      <c r="B14" s="668" t="n">
        <v>206.627</v>
      </c>
      <c r="C14" s="669" t="n">
        <v>325.172</v>
      </c>
      <c r="D14" s="669" t="n">
        <f aca="false">C14+B14</f>
        <v>531.799</v>
      </c>
      <c r="E14" s="670" t="n">
        <f aca="false">D14/$D$5</f>
        <v>0.0253334392785663</v>
      </c>
      <c r="F14" s="668" t="n">
        <v>122.771</v>
      </c>
      <c r="G14" s="669" t="n">
        <v>256.714</v>
      </c>
      <c r="H14" s="669" t="n">
        <f aca="false">G14+F14</f>
        <v>379.485</v>
      </c>
      <c r="I14" s="670" t="n">
        <f aca="false">(D14/H14-1)</f>
        <v>0.401370278140111</v>
      </c>
      <c r="J14" s="668" t="n">
        <v>325.58</v>
      </c>
      <c r="K14" s="669" t="n">
        <v>607.232</v>
      </c>
      <c r="L14" s="669" t="n">
        <f aca="false">K14+J14</f>
        <v>932.812</v>
      </c>
      <c r="M14" s="670" t="n">
        <f aca="false">L14/$L$5</f>
        <v>0.0231770346369469</v>
      </c>
      <c r="N14" s="669" t="n">
        <v>251.813</v>
      </c>
      <c r="O14" s="669" t="n">
        <v>527.305</v>
      </c>
      <c r="P14" s="669" t="n">
        <f aca="false">O14+N14</f>
        <v>779.118</v>
      </c>
      <c r="Q14" s="670" t="n">
        <f aca="false">(L14/P14-1)</f>
        <v>0.197266652804838</v>
      </c>
    </row>
    <row r="15" s="666" customFormat="true" ht="18" hidden="false" customHeight="true" outlineLevel="0" collapsed="false">
      <c r="A15" s="667" t="s">
        <v>272</v>
      </c>
      <c r="B15" s="668" t="n">
        <v>348.712</v>
      </c>
      <c r="C15" s="669" t="n">
        <v>176.064</v>
      </c>
      <c r="D15" s="669" t="n">
        <f aca="false">C15+B15</f>
        <v>524.776</v>
      </c>
      <c r="E15" s="670" t="n">
        <f aca="false">D15/$D$5</f>
        <v>0.0249988829066037</v>
      </c>
      <c r="F15" s="668" t="n">
        <v>399.654</v>
      </c>
      <c r="G15" s="669" t="n">
        <v>130.612</v>
      </c>
      <c r="H15" s="669" t="n">
        <f aca="false">G15+F15</f>
        <v>530.266</v>
      </c>
      <c r="I15" s="670" t="n">
        <f aca="false">(D15/H15-1)</f>
        <v>-0.0103532943843279</v>
      </c>
      <c r="J15" s="668" t="n">
        <v>753.116</v>
      </c>
      <c r="K15" s="669" t="n">
        <v>354.117</v>
      </c>
      <c r="L15" s="669" t="n">
        <f aca="false">K15+J15</f>
        <v>1107.233</v>
      </c>
      <c r="M15" s="670" t="n">
        <f aca="false">L15/$L$5</f>
        <v>0.0275107712938627</v>
      </c>
      <c r="N15" s="669" t="n">
        <v>705.241</v>
      </c>
      <c r="O15" s="669" t="n">
        <v>265.418</v>
      </c>
      <c r="P15" s="669" t="n">
        <f aca="false">O15+N15</f>
        <v>970.659</v>
      </c>
      <c r="Q15" s="670" t="n">
        <f aca="false">(L15/P15-1)</f>
        <v>0.140702347580355</v>
      </c>
    </row>
    <row r="16" s="666" customFormat="true" ht="18" hidden="false" customHeight="true" outlineLevel="0" collapsed="false">
      <c r="A16" s="667" t="s">
        <v>250</v>
      </c>
      <c r="B16" s="668" t="n">
        <v>195.037</v>
      </c>
      <c r="C16" s="669" t="n">
        <v>136.44</v>
      </c>
      <c r="D16" s="669" t="n">
        <f aca="false">C16+B16</f>
        <v>331.477</v>
      </c>
      <c r="E16" s="670" t="n">
        <f aca="false">D16/$D$5</f>
        <v>0.0157906510763302</v>
      </c>
      <c r="F16" s="668" t="n">
        <v>175.388</v>
      </c>
      <c r="G16" s="669" t="n">
        <v>113.37</v>
      </c>
      <c r="H16" s="669" t="n">
        <f aca="false">G16+F16</f>
        <v>288.758</v>
      </c>
      <c r="I16" s="670" t="n">
        <f aca="false">(D16/H16-1)</f>
        <v>0.147940489960452</v>
      </c>
      <c r="J16" s="668" t="n">
        <v>376.084</v>
      </c>
      <c r="K16" s="669" t="n">
        <v>276.271</v>
      </c>
      <c r="L16" s="669" t="n">
        <f aca="false">K16+J16</f>
        <v>652.355</v>
      </c>
      <c r="M16" s="670" t="n">
        <f aca="false">L16/$L$5</f>
        <v>0.0162086834545284</v>
      </c>
      <c r="N16" s="669" t="n">
        <v>358.317</v>
      </c>
      <c r="O16" s="669" t="n">
        <v>238.302</v>
      </c>
      <c r="P16" s="669" t="n">
        <f aca="false">O16+N16</f>
        <v>596.619</v>
      </c>
      <c r="Q16" s="670" t="n">
        <f aca="false">(L16/P16-1)</f>
        <v>0.0934197536451233</v>
      </c>
    </row>
    <row r="17" s="666" customFormat="true" ht="18" hidden="false" customHeight="true" outlineLevel="0" collapsed="false">
      <c r="A17" s="667" t="s">
        <v>284</v>
      </c>
      <c r="B17" s="668" t="n">
        <v>226.36</v>
      </c>
      <c r="C17" s="669" t="n">
        <v>60.358</v>
      </c>
      <c r="D17" s="669" t="n">
        <f aca="false">C17+B17</f>
        <v>286.718</v>
      </c>
      <c r="E17" s="670" t="n">
        <f aca="false">D17/$D$5</f>
        <v>0.013658455625287</v>
      </c>
      <c r="F17" s="668" t="n">
        <v>150.165</v>
      </c>
      <c r="G17" s="669" t="n">
        <v>131.846</v>
      </c>
      <c r="H17" s="669" t="n">
        <f aca="false">G17+F17</f>
        <v>282.011</v>
      </c>
      <c r="I17" s="670" t="n">
        <f aca="false">(D17/H17-1)</f>
        <v>0.0166908383006339</v>
      </c>
      <c r="J17" s="668" t="n">
        <v>274.881</v>
      </c>
      <c r="K17" s="669" t="n">
        <v>103.351</v>
      </c>
      <c r="L17" s="669" t="n">
        <f aca="false">K17+J17</f>
        <v>378.232</v>
      </c>
      <c r="M17" s="670" t="n">
        <f aca="false">L17/$L$5</f>
        <v>0.00939770946857642</v>
      </c>
      <c r="N17" s="669" t="n">
        <v>385.092</v>
      </c>
      <c r="O17" s="669" t="n">
        <v>315.558</v>
      </c>
      <c r="P17" s="669" t="n">
        <f aca="false">O17+N17</f>
        <v>700.65</v>
      </c>
      <c r="Q17" s="670" t="n">
        <f aca="false">(L17/P17-1)</f>
        <v>-0.460169842289303</v>
      </c>
    </row>
    <row r="18" s="666" customFormat="true" ht="18" hidden="false" customHeight="true" outlineLevel="0" collapsed="false">
      <c r="A18" s="667" t="s">
        <v>267</v>
      </c>
      <c r="B18" s="668" t="n">
        <v>95.452</v>
      </c>
      <c r="C18" s="669" t="n">
        <v>161.397</v>
      </c>
      <c r="D18" s="669" t="n">
        <f aca="false">C18+B18</f>
        <v>256.849</v>
      </c>
      <c r="E18" s="670" t="n">
        <f aca="false">D18/$D$5</f>
        <v>0.0122355787529884</v>
      </c>
      <c r="F18" s="668" t="n">
        <v>49.943</v>
      </c>
      <c r="G18" s="669" t="n">
        <v>169.293</v>
      </c>
      <c r="H18" s="669" t="n">
        <f aca="false">G18+F18</f>
        <v>219.236</v>
      </c>
      <c r="I18" s="670" t="n">
        <f aca="false">(D18/H18-1)</f>
        <v>0.171563976719152</v>
      </c>
      <c r="J18" s="668" t="n">
        <v>203.156</v>
      </c>
      <c r="K18" s="669" t="n">
        <v>297.26</v>
      </c>
      <c r="L18" s="669" t="n">
        <f aca="false">K18+J18</f>
        <v>500.416</v>
      </c>
      <c r="M18" s="670" t="n">
        <f aca="false">L18/$L$5</f>
        <v>0.0124335439133313</v>
      </c>
      <c r="N18" s="669" t="n">
        <v>139.161</v>
      </c>
      <c r="O18" s="669" t="n">
        <v>302.425</v>
      </c>
      <c r="P18" s="669" t="n">
        <f aca="false">O18+N18</f>
        <v>441.586</v>
      </c>
      <c r="Q18" s="670" t="n">
        <f aca="false">(L18/P18-1)</f>
        <v>0.133224332293143</v>
      </c>
    </row>
    <row r="19" s="666" customFormat="true" ht="18" hidden="false" customHeight="true" outlineLevel="0" collapsed="false">
      <c r="A19" s="667" t="s">
        <v>285</v>
      </c>
      <c r="B19" s="668" t="n">
        <v>111.569</v>
      </c>
      <c r="C19" s="669" t="n">
        <v>123.598</v>
      </c>
      <c r="D19" s="669" t="n">
        <f aca="false">C19+B19</f>
        <v>235.167</v>
      </c>
      <c r="E19" s="670" t="n">
        <f aca="false">D19/$D$5</f>
        <v>0.0112027080058868</v>
      </c>
      <c r="F19" s="668" t="n">
        <v>118.214</v>
      </c>
      <c r="G19" s="669" t="n">
        <v>125.341</v>
      </c>
      <c r="H19" s="669" t="n">
        <f aca="false">G19+F19</f>
        <v>243.555</v>
      </c>
      <c r="I19" s="670" t="n">
        <f aca="false">(D19/H19-1)</f>
        <v>-0.0344398595799716</v>
      </c>
      <c r="J19" s="668" t="n">
        <v>209.619</v>
      </c>
      <c r="K19" s="669" t="n">
        <v>224.947</v>
      </c>
      <c r="L19" s="669" t="n">
        <f aca="false">K19+J19</f>
        <v>434.566</v>
      </c>
      <c r="M19" s="670" t="n">
        <f aca="false">L19/$L$5</f>
        <v>0.0107974074454868</v>
      </c>
      <c r="N19" s="669" t="n">
        <v>237.126</v>
      </c>
      <c r="O19" s="669" t="n">
        <v>233.692</v>
      </c>
      <c r="P19" s="669" t="n">
        <f aca="false">O19+N19</f>
        <v>470.818</v>
      </c>
      <c r="Q19" s="670" t="n">
        <f aca="false">(L19/P19-1)</f>
        <v>-0.0769979057725067</v>
      </c>
    </row>
    <row r="20" s="666" customFormat="true" ht="18" hidden="false" customHeight="true" outlineLevel="0" collapsed="false">
      <c r="A20" s="667" t="s">
        <v>252</v>
      </c>
      <c r="B20" s="668" t="n">
        <v>109.961</v>
      </c>
      <c r="C20" s="669" t="n">
        <v>82.783</v>
      </c>
      <c r="D20" s="669" t="n">
        <f aca="false">C20+B20</f>
        <v>192.744</v>
      </c>
      <c r="E20" s="670" t="n">
        <f aca="false">D20/$D$5</f>
        <v>0.00918179315927255</v>
      </c>
      <c r="F20" s="668" t="n">
        <v>142.911</v>
      </c>
      <c r="G20" s="669" t="n">
        <v>99.978</v>
      </c>
      <c r="H20" s="669" t="n">
        <f aca="false">G20+F20</f>
        <v>242.889</v>
      </c>
      <c r="I20" s="670" t="n">
        <f aca="false">(D20/H20-1)</f>
        <v>-0.206452330076702</v>
      </c>
      <c r="J20" s="668" t="n">
        <v>217.714</v>
      </c>
      <c r="K20" s="669" t="n">
        <v>154.502</v>
      </c>
      <c r="L20" s="669" t="n">
        <f aca="false">K20+J20</f>
        <v>372.216</v>
      </c>
      <c r="M20" s="670" t="n">
        <f aca="false">L20/$L$5</f>
        <v>0.00924823343227342</v>
      </c>
      <c r="N20" s="669" t="n">
        <v>255.903</v>
      </c>
      <c r="O20" s="669" t="n">
        <v>190.778</v>
      </c>
      <c r="P20" s="669" t="n">
        <f aca="false">O20+N20</f>
        <v>446.681</v>
      </c>
      <c r="Q20" s="670" t="n">
        <f aca="false">(L20/P20-1)</f>
        <v>-0.166707337003365</v>
      </c>
    </row>
    <row r="21" s="666" customFormat="true" ht="18" hidden="false" customHeight="true" outlineLevel="0" collapsed="false">
      <c r="A21" s="667" t="s">
        <v>286</v>
      </c>
      <c r="B21" s="668" t="n">
        <v>62.442</v>
      </c>
      <c r="C21" s="669" t="n">
        <v>127.698</v>
      </c>
      <c r="D21" s="669" t="n">
        <f aca="false">C21+B21</f>
        <v>190.14</v>
      </c>
      <c r="E21" s="670" t="n">
        <f aca="false">D21/$D$5</f>
        <v>0.00905774577317106</v>
      </c>
      <c r="F21" s="668" t="n">
        <v>62.507</v>
      </c>
      <c r="G21" s="669" t="n">
        <v>227.035</v>
      </c>
      <c r="H21" s="669" t="n">
        <f aca="false">G21+F21</f>
        <v>289.542</v>
      </c>
      <c r="I21" s="670" t="n">
        <f aca="false">(D21/H21-1)</f>
        <v>-0.343307706653957</v>
      </c>
      <c r="J21" s="668" t="n">
        <v>112.334</v>
      </c>
      <c r="K21" s="669" t="n">
        <v>265.399</v>
      </c>
      <c r="L21" s="669" t="n">
        <f aca="false">K21+J21</f>
        <v>377.733</v>
      </c>
      <c r="M21" s="670" t="n">
        <f aca="false">L21/$L$5</f>
        <v>0.00938531110718759</v>
      </c>
      <c r="N21" s="669" t="n">
        <v>110.226</v>
      </c>
      <c r="O21" s="669" t="n">
        <v>368.658</v>
      </c>
      <c r="P21" s="669" t="n">
        <f aca="false">O21+N21</f>
        <v>478.884</v>
      </c>
      <c r="Q21" s="670" t="n">
        <f aca="false">(L21/P21-1)</f>
        <v>-0.211222341945022</v>
      </c>
    </row>
    <row r="22" s="666" customFormat="true" ht="18" hidden="false" customHeight="true" outlineLevel="0" collapsed="false">
      <c r="A22" s="667" t="s">
        <v>287</v>
      </c>
      <c r="B22" s="668" t="n">
        <v>64.656</v>
      </c>
      <c r="C22" s="669" t="n">
        <v>99.716</v>
      </c>
      <c r="D22" s="669" t="n">
        <f aca="false">C22+B22</f>
        <v>164.372</v>
      </c>
      <c r="E22" s="670" t="n">
        <f aca="false">D22/$D$5</f>
        <v>0.00783022924280885</v>
      </c>
      <c r="F22" s="668" t="n">
        <v>48.056</v>
      </c>
      <c r="G22" s="669" t="n">
        <v>84.196</v>
      </c>
      <c r="H22" s="669" t="n">
        <f aca="false">G22+F22</f>
        <v>132.252</v>
      </c>
      <c r="I22" s="670" t="n">
        <f aca="false">(D22/H22-1)</f>
        <v>0.242869673048423</v>
      </c>
      <c r="J22" s="668" t="n">
        <v>140.436</v>
      </c>
      <c r="K22" s="669" t="n">
        <v>207.482</v>
      </c>
      <c r="L22" s="669" t="n">
        <f aca="false">K22+J22</f>
        <v>347.918</v>
      </c>
      <c r="M22" s="670" t="n">
        <f aca="false">L22/$L$5</f>
        <v>0.00864451522580895</v>
      </c>
      <c r="N22" s="669" t="n">
        <v>97.885</v>
      </c>
      <c r="O22" s="669" t="n">
        <v>170.079</v>
      </c>
      <c r="P22" s="669" t="n">
        <f aca="false">O22+N22</f>
        <v>267.964</v>
      </c>
      <c r="Q22" s="670" t="n">
        <f aca="false">(L22/P22-1)</f>
        <v>0.298375901240465</v>
      </c>
    </row>
    <row r="23" s="666" customFormat="true" ht="18" hidden="false" customHeight="true" outlineLevel="0" collapsed="false">
      <c r="A23" s="667" t="s">
        <v>288</v>
      </c>
      <c r="B23" s="668" t="n">
        <v>58.9</v>
      </c>
      <c r="C23" s="669" t="n">
        <v>99.194</v>
      </c>
      <c r="D23" s="669" t="n">
        <f aca="false">C23+B23</f>
        <v>158.094</v>
      </c>
      <c r="E23" s="670" t="n">
        <f aca="false">D23/$D$5</f>
        <v>0.00753116261840595</v>
      </c>
      <c r="F23" s="668" t="n">
        <v>1.95</v>
      </c>
      <c r="G23" s="669" t="n">
        <v>73.1</v>
      </c>
      <c r="H23" s="669" t="n">
        <f aca="false">G23+F23</f>
        <v>75.05</v>
      </c>
      <c r="I23" s="670" t="n">
        <f aca="false">(D23/H23-1)</f>
        <v>1.10651565622918</v>
      </c>
      <c r="J23" s="668" t="n">
        <v>58.9</v>
      </c>
      <c r="K23" s="669" t="n">
        <v>99.194</v>
      </c>
      <c r="L23" s="669" t="n">
        <f aca="false">K23+J23</f>
        <v>158.094</v>
      </c>
      <c r="M23" s="670" t="n">
        <f aca="false">L23/$L$5</f>
        <v>0.00392806922926966</v>
      </c>
      <c r="N23" s="669" t="n">
        <v>18.85</v>
      </c>
      <c r="O23" s="669" t="n">
        <v>89.5</v>
      </c>
      <c r="P23" s="669" t="n">
        <f aca="false">O23+N23</f>
        <v>108.35</v>
      </c>
      <c r="Q23" s="670" t="n">
        <f aca="false">(L23/P23-1)</f>
        <v>0.459104753114906</v>
      </c>
    </row>
    <row r="24" s="666" customFormat="true" ht="18" hidden="false" customHeight="true" outlineLevel="0" collapsed="false">
      <c r="A24" s="667" t="s">
        <v>253</v>
      </c>
      <c r="B24" s="668" t="n">
        <v>106.042</v>
      </c>
      <c r="C24" s="669" t="n">
        <v>47.362</v>
      </c>
      <c r="D24" s="669" t="n">
        <f aca="false">C24+B24</f>
        <v>153.404</v>
      </c>
      <c r="E24" s="670" t="n">
        <f aca="false">D24/$D$5</f>
        <v>0.00730774393913713</v>
      </c>
      <c r="F24" s="668" t="n">
        <v>68.375</v>
      </c>
      <c r="G24" s="669" t="n">
        <v>41.018</v>
      </c>
      <c r="H24" s="669" t="n">
        <f aca="false">G24+F24</f>
        <v>109.393</v>
      </c>
      <c r="I24" s="670" t="n">
        <f aca="false">(D24/H24-1)</f>
        <v>0.402320075324746</v>
      </c>
      <c r="J24" s="668" t="n">
        <v>212.941</v>
      </c>
      <c r="K24" s="669" t="n">
        <v>95.04</v>
      </c>
      <c r="L24" s="669" t="n">
        <f aca="false">K24+J24</f>
        <v>307.981</v>
      </c>
      <c r="M24" s="670" t="n">
        <f aca="false">L24/$L$5</f>
        <v>0.00765222392563726</v>
      </c>
      <c r="N24" s="669" t="n">
        <v>145.778</v>
      </c>
      <c r="O24" s="669" t="n">
        <v>102.259</v>
      </c>
      <c r="P24" s="669" t="n">
        <f aca="false">O24+N24</f>
        <v>248.037</v>
      </c>
      <c r="Q24" s="670" t="n">
        <f aca="false">(L24/P24-1)</f>
        <v>0.241673621274245</v>
      </c>
    </row>
    <row r="25" s="666" customFormat="true" ht="18" hidden="false" customHeight="true" outlineLevel="0" collapsed="false">
      <c r="A25" s="667" t="s">
        <v>255</v>
      </c>
      <c r="B25" s="668" t="n">
        <v>46.973</v>
      </c>
      <c r="C25" s="669" t="n">
        <v>82.908</v>
      </c>
      <c r="D25" s="669" t="n">
        <f aca="false">C25+B25</f>
        <v>129.881</v>
      </c>
      <c r="E25" s="670" t="n">
        <f aca="false">D25/$D$5</f>
        <v>0.00618717302390466</v>
      </c>
      <c r="F25" s="668" t="n">
        <v>57.62</v>
      </c>
      <c r="G25" s="669" t="n">
        <v>50.858</v>
      </c>
      <c r="H25" s="669" t="n">
        <f aca="false">G25+F25</f>
        <v>108.478</v>
      </c>
      <c r="I25" s="670" t="n">
        <f aca="false">(D25/H25-1)</f>
        <v>0.197302678884198</v>
      </c>
      <c r="J25" s="668" t="n">
        <v>82.162</v>
      </c>
      <c r="K25" s="669" t="n">
        <v>137.494</v>
      </c>
      <c r="L25" s="669" t="n">
        <f aca="false">K25+J25</f>
        <v>219.656</v>
      </c>
      <c r="M25" s="670" t="n">
        <f aca="false">L25/$L$5</f>
        <v>0.00545766426698328</v>
      </c>
      <c r="N25" s="669" t="n">
        <v>83.945</v>
      </c>
      <c r="O25" s="669" t="n">
        <v>91.662</v>
      </c>
      <c r="P25" s="669" t="n">
        <f aca="false">O25+N25</f>
        <v>175.607</v>
      </c>
      <c r="Q25" s="670" t="n">
        <f aca="false">(L25/P25-1)</f>
        <v>0.250838520104552</v>
      </c>
    </row>
    <row r="26" s="666" customFormat="true" ht="18" hidden="false" customHeight="true" outlineLevel="0" collapsed="false">
      <c r="A26" s="667" t="s">
        <v>256</v>
      </c>
      <c r="B26" s="668" t="n">
        <v>54.384</v>
      </c>
      <c r="C26" s="669" t="n">
        <v>74.597</v>
      </c>
      <c r="D26" s="669" t="n">
        <f aca="false">C26+B26</f>
        <v>128.981</v>
      </c>
      <c r="E26" s="670" t="n">
        <f aca="false">D26/$D$5</f>
        <v>0.00614429950336267</v>
      </c>
      <c r="F26" s="668" t="n">
        <v>47.916</v>
      </c>
      <c r="G26" s="669" t="n">
        <v>65.131</v>
      </c>
      <c r="H26" s="669" t="n">
        <f aca="false">G26+F26</f>
        <v>113.047</v>
      </c>
      <c r="I26" s="670" t="n">
        <f aca="false">(D26/H26-1)</f>
        <v>0.140950224243014</v>
      </c>
      <c r="J26" s="668" t="n">
        <v>107.845</v>
      </c>
      <c r="K26" s="669" t="n">
        <v>144.674</v>
      </c>
      <c r="L26" s="669" t="n">
        <f aca="false">K26+J26</f>
        <v>252.519</v>
      </c>
      <c r="M26" s="670" t="n">
        <f aca="false">L26/$L$5</f>
        <v>0.00627419202313778</v>
      </c>
      <c r="N26" s="669" t="n">
        <v>85.754</v>
      </c>
      <c r="O26" s="669" t="n">
        <v>130.717</v>
      </c>
      <c r="P26" s="669" t="n">
        <f aca="false">O26+N26</f>
        <v>216.471</v>
      </c>
      <c r="Q26" s="670" t="n">
        <f aca="false">(L26/P26-1)</f>
        <v>0.166525770195546</v>
      </c>
    </row>
    <row r="27" s="666" customFormat="true" ht="18" hidden="false" customHeight="true" outlineLevel="0" collapsed="false">
      <c r="A27" s="667" t="s">
        <v>254</v>
      </c>
      <c r="B27" s="668" t="n">
        <v>74.647</v>
      </c>
      <c r="C27" s="669" t="n">
        <v>52.073</v>
      </c>
      <c r="D27" s="669" t="n">
        <f aca="false">C27+B27</f>
        <v>126.72</v>
      </c>
      <c r="E27" s="670" t="n">
        <f aca="false">D27/$D$5</f>
        <v>0.00603659169231218</v>
      </c>
      <c r="F27" s="668" t="n">
        <v>35.561</v>
      </c>
      <c r="G27" s="669" t="n">
        <v>49.212</v>
      </c>
      <c r="H27" s="669" t="n">
        <f aca="false">G27+F27</f>
        <v>84.773</v>
      </c>
      <c r="I27" s="670" t="n">
        <f aca="false">(D27/H27-1)</f>
        <v>0.494815566276999</v>
      </c>
      <c r="J27" s="668" t="n">
        <v>119.779</v>
      </c>
      <c r="K27" s="669" t="n">
        <v>112.031</v>
      </c>
      <c r="L27" s="669" t="n">
        <f aca="false">K27+J27</f>
        <v>231.81</v>
      </c>
      <c r="M27" s="670" t="n">
        <f aca="false">L27/$L$5</f>
        <v>0.00575964760229356</v>
      </c>
      <c r="N27" s="669" t="n">
        <v>74.038</v>
      </c>
      <c r="O27" s="669" t="n">
        <v>97.351</v>
      </c>
      <c r="P27" s="669" t="n">
        <f aca="false">O27+N27</f>
        <v>171.389</v>
      </c>
      <c r="Q27" s="670" t="n">
        <f aca="false">(L27/P27-1)</f>
        <v>0.352537210672797</v>
      </c>
    </row>
    <row r="28" s="666" customFormat="true" ht="18" hidden="false" customHeight="true" outlineLevel="0" collapsed="false">
      <c r="A28" s="667" t="s">
        <v>276</v>
      </c>
      <c r="B28" s="668" t="n">
        <v>62.06</v>
      </c>
      <c r="C28" s="669" t="n">
        <v>39.752</v>
      </c>
      <c r="D28" s="669" t="n">
        <f aca="false">C28+B28</f>
        <v>101.812</v>
      </c>
      <c r="E28" s="670" t="n">
        <f aca="false">D28/$D$5</f>
        <v>0.00485004319269008</v>
      </c>
      <c r="F28" s="668" t="n">
        <v>14.947</v>
      </c>
      <c r="G28" s="669" t="n">
        <v>23.963</v>
      </c>
      <c r="H28" s="669" t="n">
        <f aca="false">G28+F28</f>
        <v>38.91</v>
      </c>
      <c r="I28" s="670" t="n">
        <f aca="false">(D28/H28-1)</f>
        <v>1.61660241583141</v>
      </c>
      <c r="J28" s="668" t="n">
        <v>139.958</v>
      </c>
      <c r="K28" s="669" t="n">
        <v>70.243</v>
      </c>
      <c r="L28" s="669" t="n">
        <f aca="false">K28+J28</f>
        <v>210.201</v>
      </c>
      <c r="M28" s="670" t="n">
        <f aca="false">L28/$L$5</f>
        <v>0.00522274140740136</v>
      </c>
      <c r="N28" s="669" t="n">
        <v>23.723</v>
      </c>
      <c r="O28" s="669" t="n">
        <v>39.305</v>
      </c>
      <c r="P28" s="669" t="n">
        <f aca="false">O28+N28</f>
        <v>63.028</v>
      </c>
      <c r="Q28" s="670" t="n">
        <f aca="false">(L28/P28-1)</f>
        <v>2.33504156882655</v>
      </c>
    </row>
    <row r="29" s="666" customFormat="true" ht="18" hidden="false" customHeight="true" outlineLevel="0" collapsed="false">
      <c r="A29" s="667" t="s">
        <v>289</v>
      </c>
      <c r="B29" s="668" t="n">
        <v>33.65</v>
      </c>
      <c r="C29" s="669" t="n">
        <v>67.78</v>
      </c>
      <c r="D29" s="669" t="n">
        <f aca="false">C29+B29</f>
        <v>101.43</v>
      </c>
      <c r="E29" s="670" t="n">
        <f aca="false">D29/$D$5</f>
        <v>0.00483184576508226</v>
      </c>
      <c r="F29" s="668" t="n">
        <v>21.992</v>
      </c>
      <c r="G29" s="669" t="n">
        <v>49.011</v>
      </c>
      <c r="H29" s="669" t="n">
        <f aca="false">G29+F29</f>
        <v>71.003</v>
      </c>
      <c r="I29" s="670" t="n">
        <f aca="false">(D29/H29-1)</f>
        <v>0.428531188823008</v>
      </c>
      <c r="J29" s="668" t="n">
        <v>64.2</v>
      </c>
      <c r="K29" s="669" t="n">
        <v>131.865</v>
      </c>
      <c r="L29" s="669" t="n">
        <f aca="false">K29+J29</f>
        <v>196.065</v>
      </c>
      <c r="M29" s="670" t="n">
        <f aca="false">L29/$L$5</f>
        <v>0.00487151247635429</v>
      </c>
      <c r="N29" s="669" t="n">
        <v>80.479</v>
      </c>
      <c r="O29" s="669" t="n">
        <v>109.997</v>
      </c>
      <c r="P29" s="669" t="n">
        <f aca="false">O29+N29</f>
        <v>190.476</v>
      </c>
      <c r="Q29" s="670" t="n">
        <f aca="false">(L29/P29-1)</f>
        <v>0.0293422793422793</v>
      </c>
    </row>
    <row r="30" s="666" customFormat="true" ht="18" hidden="false" customHeight="true" outlineLevel="0" collapsed="false">
      <c r="A30" s="667" t="s">
        <v>261</v>
      </c>
      <c r="B30" s="668" t="n">
        <v>37.67</v>
      </c>
      <c r="C30" s="669" t="n">
        <v>60.628</v>
      </c>
      <c r="D30" s="669" t="n">
        <f aca="false">C30+B30</f>
        <v>98.298</v>
      </c>
      <c r="E30" s="670" t="n">
        <f aca="false">D30/$D$5</f>
        <v>0.00468264591359614</v>
      </c>
      <c r="F30" s="668" t="n">
        <v>33.993</v>
      </c>
      <c r="G30" s="669" t="n">
        <v>60.718</v>
      </c>
      <c r="H30" s="669" t="n">
        <f aca="false">G30+F30</f>
        <v>94.711</v>
      </c>
      <c r="I30" s="670" t="n">
        <f aca="false">(D30/H30-1)</f>
        <v>0.037873108720212</v>
      </c>
      <c r="J30" s="668" t="n">
        <v>66.878</v>
      </c>
      <c r="K30" s="669" t="n">
        <v>122.535</v>
      </c>
      <c r="L30" s="669" t="n">
        <f aca="false">K30+J30</f>
        <v>189.413</v>
      </c>
      <c r="M30" s="670" t="n">
        <f aca="false">L30/$L$5</f>
        <v>0.00470623411972404</v>
      </c>
      <c r="N30" s="669" t="n">
        <v>63.678</v>
      </c>
      <c r="O30" s="669" t="n">
        <v>117.552</v>
      </c>
      <c r="P30" s="669" t="n">
        <f aca="false">O30+N30</f>
        <v>181.23</v>
      </c>
      <c r="Q30" s="670" t="n">
        <f aca="false">(L30/P30-1)</f>
        <v>0.0451525685592893</v>
      </c>
    </row>
    <row r="31" s="666" customFormat="true" ht="18" hidden="false" customHeight="true" outlineLevel="0" collapsed="false">
      <c r="A31" s="667" t="s">
        <v>290</v>
      </c>
      <c r="B31" s="668" t="n">
        <v>18.33</v>
      </c>
      <c r="C31" s="669" t="n">
        <v>68</v>
      </c>
      <c r="D31" s="669" t="n">
        <f aca="false">C31+B31</f>
        <v>86.33</v>
      </c>
      <c r="E31" s="670" t="n">
        <f aca="false">D31/$D$5</f>
        <v>0.00411252336487776</v>
      </c>
      <c r="F31" s="668"/>
      <c r="G31" s="669"/>
      <c r="H31" s="669" t="n">
        <f aca="false">G31+F31</f>
        <v>0</v>
      </c>
      <c r="I31" s="670"/>
      <c r="J31" s="668" t="n">
        <v>32.43</v>
      </c>
      <c r="K31" s="669" t="n">
        <v>137.7</v>
      </c>
      <c r="L31" s="669" t="n">
        <f aca="false">K31+J31</f>
        <v>170.13</v>
      </c>
      <c r="M31" s="670" t="n">
        <f aca="false">L31/$L$5</f>
        <v>0.00422712068753809</v>
      </c>
      <c r="N31" s="669" t="n">
        <v>0.151</v>
      </c>
      <c r="O31" s="669" t="n">
        <v>21.401</v>
      </c>
      <c r="P31" s="669" t="n">
        <f aca="false">O31+N31</f>
        <v>21.552</v>
      </c>
      <c r="Q31" s="670" t="n">
        <f aca="false">(L31/P31-1)</f>
        <v>6.89393095768374</v>
      </c>
    </row>
    <row r="32" s="666" customFormat="true" ht="18" hidden="false" customHeight="true" outlineLevel="0" collapsed="false">
      <c r="A32" s="667" t="s">
        <v>291</v>
      </c>
      <c r="B32" s="668" t="n">
        <v>54.56</v>
      </c>
      <c r="C32" s="669" t="n">
        <v>30.6</v>
      </c>
      <c r="D32" s="669" t="n">
        <f aca="false">C32+B32</f>
        <v>85.16</v>
      </c>
      <c r="E32" s="670" t="n">
        <f aca="false">D32/$D$5</f>
        <v>0.00405678778817318</v>
      </c>
      <c r="F32" s="668" t="n">
        <v>86.65</v>
      </c>
      <c r="G32" s="669" t="n">
        <v>40.88</v>
      </c>
      <c r="H32" s="669" t="n">
        <f aca="false">G32+F32</f>
        <v>127.53</v>
      </c>
      <c r="I32" s="670" t="n">
        <f aca="false">(D32/H32-1)</f>
        <v>-0.332235552419039</v>
      </c>
      <c r="J32" s="668" t="n">
        <v>82.21</v>
      </c>
      <c r="K32" s="669" t="n">
        <v>50.1</v>
      </c>
      <c r="L32" s="669" t="n">
        <f aca="false">K32+J32</f>
        <v>132.31</v>
      </c>
      <c r="M32" s="670" t="n">
        <f aca="false">L32/$L$5</f>
        <v>0.00328742924921039</v>
      </c>
      <c r="N32" s="669" t="n">
        <v>190.45</v>
      </c>
      <c r="O32" s="669" t="n">
        <v>76.28</v>
      </c>
      <c r="P32" s="669" t="n">
        <f aca="false">O32+N32</f>
        <v>266.73</v>
      </c>
      <c r="Q32" s="670" t="n">
        <f aca="false">(L32/P32-1)</f>
        <v>-0.503955310613729</v>
      </c>
    </row>
    <row r="33" s="666" customFormat="true" ht="18" hidden="false" customHeight="true" outlineLevel="0" collapsed="false">
      <c r="A33" s="667" t="s">
        <v>259</v>
      </c>
      <c r="B33" s="668" t="n">
        <v>33.79</v>
      </c>
      <c r="C33" s="669" t="n">
        <v>43.027</v>
      </c>
      <c r="D33" s="669" t="n">
        <f aca="false">C33+B33</f>
        <v>76.817</v>
      </c>
      <c r="E33" s="670" t="n">
        <f aca="false">D33/$D$5</f>
        <v>0.00365935025274893</v>
      </c>
      <c r="F33" s="668" t="n">
        <v>85.29</v>
      </c>
      <c r="G33" s="669" t="n">
        <v>61.846</v>
      </c>
      <c r="H33" s="669" t="n">
        <f aca="false">G33+F33</f>
        <v>147.136</v>
      </c>
      <c r="I33" s="670" t="n">
        <f aca="false">(D33/H33-1)</f>
        <v>-0.477918388429752</v>
      </c>
      <c r="J33" s="668" t="n">
        <v>53.505</v>
      </c>
      <c r="K33" s="669" t="n">
        <v>71.075</v>
      </c>
      <c r="L33" s="669" t="n">
        <f aca="false">K33+J33</f>
        <v>124.58</v>
      </c>
      <c r="M33" s="670" t="n">
        <f aca="false">L33/$L$5</f>
        <v>0.00309536645655378</v>
      </c>
      <c r="N33" s="669" t="n">
        <v>158.851</v>
      </c>
      <c r="O33" s="669" t="n">
        <v>118.318</v>
      </c>
      <c r="P33" s="669" t="n">
        <f aca="false">O33+N33</f>
        <v>277.169</v>
      </c>
      <c r="Q33" s="670" t="n">
        <f aca="false">(L33/P33-1)</f>
        <v>-0.550526934830374</v>
      </c>
    </row>
    <row r="34" s="666" customFormat="true" ht="18" hidden="false" customHeight="true" outlineLevel="0" collapsed="false">
      <c r="A34" s="667" t="s">
        <v>273</v>
      </c>
      <c r="B34" s="668" t="n">
        <v>31.732</v>
      </c>
      <c r="C34" s="669" t="n">
        <v>36.708</v>
      </c>
      <c r="D34" s="669" t="n">
        <f aca="false">C34+B34</f>
        <v>68.44</v>
      </c>
      <c r="E34" s="670" t="n">
        <f aca="false">D34/$D$5</f>
        <v>0.0032602930509931</v>
      </c>
      <c r="F34" s="668" t="n">
        <v>6.312</v>
      </c>
      <c r="G34" s="669" t="n">
        <v>16.063</v>
      </c>
      <c r="H34" s="669" t="n">
        <f aca="false">G34+F34</f>
        <v>22.375</v>
      </c>
      <c r="I34" s="670" t="n">
        <f aca="false">(D34/H34-1)</f>
        <v>2.05877094972067</v>
      </c>
      <c r="J34" s="668" t="n">
        <v>68.575</v>
      </c>
      <c r="K34" s="669" t="n">
        <v>78.521</v>
      </c>
      <c r="L34" s="669" t="n">
        <f aca="false">K34+J34</f>
        <v>147.096</v>
      </c>
      <c r="M34" s="670" t="n">
        <f aca="false">L34/$L$5</f>
        <v>0.00365480835040324</v>
      </c>
      <c r="N34" s="669" t="n">
        <v>10.996</v>
      </c>
      <c r="O34" s="669" t="n">
        <v>27.813</v>
      </c>
      <c r="P34" s="669" t="n">
        <f aca="false">O34+N34</f>
        <v>38.809</v>
      </c>
      <c r="Q34" s="670" t="n">
        <f aca="false">(L34/P34-1)</f>
        <v>2.79025483779536</v>
      </c>
    </row>
    <row r="35" s="666" customFormat="true" ht="18" hidden="false" customHeight="true" outlineLevel="0" collapsed="false">
      <c r="A35" s="667" t="s">
        <v>279</v>
      </c>
      <c r="B35" s="668" t="n">
        <v>7.847</v>
      </c>
      <c r="C35" s="669" t="n">
        <v>55.991</v>
      </c>
      <c r="D35" s="669" t="n">
        <f aca="false">C35+B35</f>
        <v>63.838</v>
      </c>
      <c r="E35" s="670" t="n">
        <f aca="false">D35/$D$5</f>
        <v>0.00304106644928839</v>
      </c>
      <c r="F35" s="668" t="n">
        <v>9.963</v>
      </c>
      <c r="G35" s="669" t="n">
        <v>12.7</v>
      </c>
      <c r="H35" s="669" t="n">
        <f aca="false">G35+F35</f>
        <v>22.663</v>
      </c>
      <c r="I35" s="670" t="n">
        <f aca="false">(D35/H35-1)</f>
        <v>1.81683801791466</v>
      </c>
      <c r="J35" s="668" t="n">
        <v>29.597</v>
      </c>
      <c r="K35" s="669" t="n">
        <v>76.955</v>
      </c>
      <c r="L35" s="669" t="n">
        <f aca="false">K35+J35</f>
        <v>106.552</v>
      </c>
      <c r="M35" s="670" t="n">
        <f aca="false">L35/$L$5</f>
        <v>0.00264743527595696</v>
      </c>
      <c r="N35" s="669" t="n">
        <v>28.385</v>
      </c>
      <c r="O35" s="669" t="n">
        <v>29.019</v>
      </c>
      <c r="P35" s="669" t="n">
        <f aca="false">O35+N35</f>
        <v>57.404</v>
      </c>
      <c r="Q35" s="670" t="n">
        <f aca="false">(L35/P35-1)</f>
        <v>0.856177269876664</v>
      </c>
    </row>
    <row r="36" s="666" customFormat="true" ht="18" hidden="false" customHeight="true" outlineLevel="0" collapsed="false">
      <c r="A36" s="667" t="s">
        <v>292</v>
      </c>
      <c r="B36" s="668" t="n">
        <v>24.961</v>
      </c>
      <c r="C36" s="669" t="n">
        <v>38.688</v>
      </c>
      <c r="D36" s="669" t="n">
        <f aca="false">C36+B36</f>
        <v>63.649</v>
      </c>
      <c r="E36" s="670" t="n">
        <f aca="false">D36/$D$5</f>
        <v>0.00303206300997457</v>
      </c>
      <c r="F36" s="668" t="n">
        <v>18.194</v>
      </c>
      <c r="G36" s="669" t="n">
        <v>37.289</v>
      </c>
      <c r="H36" s="669" t="n">
        <f aca="false">G36+F36</f>
        <v>55.483</v>
      </c>
      <c r="I36" s="670" t="n">
        <f aca="false">(D36/H36-1)</f>
        <v>0.147180217363877</v>
      </c>
      <c r="J36" s="668" t="n">
        <v>36.251</v>
      </c>
      <c r="K36" s="669" t="n">
        <v>54.947</v>
      </c>
      <c r="L36" s="669" t="n">
        <f aca="false">K36+J36</f>
        <v>91.198</v>
      </c>
      <c r="M36" s="670" t="n">
        <f aca="false">L36/$L$5</f>
        <v>0.00226594341069828</v>
      </c>
      <c r="N36" s="669" t="n">
        <v>35.347</v>
      </c>
      <c r="O36" s="669" t="n">
        <v>71.322</v>
      </c>
      <c r="P36" s="669" t="n">
        <f aca="false">O36+N36</f>
        <v>106.669</v>
      </c>
      <c r="Q36" s="670" t="n">
        <f aca="false">(L36/P36-1)</f>
        <v>-0.145037452305731</v>
      </c>
    </row>
    <row r="37" s="666" customFormat="true" ht="18" hidden="false" customHeight="true" outlineLevel="0" collapsed="false">
      <c r="A37" s="667" t="s">
        <v>293</v>
      </c>
      <c r="B37" s="668" t="n">
        <v>26.23</v>
      </c>
      <c r="C37" s="669" t="n">
        <v>34.66</v>
      </c>
      <c r="D37" s="669" t="n">
        <f aca="false">C37+B37</f>
        <v>60.89</v>
      </c>
      <c r="E37" s="670" t="n">
        <f aca="false">D37/$D$5</f>
        <v>0.00290063185089085</v>
      </c>
      <c r="F37" s="668" t="n">
        <v>7.5</v>
      </c>
      <c r="G37" s="669" t="n">
        <v>7.5</v>
      </c>
      <c r="H37" s="669" t="n">
        <f aca="false">G37+F37</f>
        <v>15</v>
      </c>
      <c r="I37" s="670" t="n">
        <f aca="false">(D37/H37-1)</f>
        <v>3.05933333333333</v>
      </c>
      <c r="J37" s="668" t="n">
        <v>48.98</v>
      </c>
      <c r="K37" s="669" t="n">
        <v>63.83</v>
      </c>
      <c r="L37" s="669" t="n">
        <f aca="false">K37+J37</f>
        <v>112.81</v>
      </c>
      <c r="M37" s="670" t="n">
        <f aca="false">L37/$L$5</f>
        <v>0.00280292414483731</v>
      </c>
      <c r="N37" s="669" t="n">
        <v>19.046</v>
      </c>
      <c r="O37" s="669" t="n">
        <v>20.594</v>
      </c>
      <c r="P37" s="669" t="n">
        <f aca="false">O37+N37</f>
        <v>39.64</v>
      </c>
      <c r="Q37" s="670" t="n">
        <f aca="false">(L37/P37-1)</f>
        <v>1.84586276488396</v>
      </c>
    </row>
    <row r="38" s="666" customFormat="true" ht="18" hidden="false" customHeight="true" outlineLevel="0" collapsed="false">
      <c r="A38" s="671" t="s">
        <v>211</v>
      </c>
      <c r="B38" s="672" t="n">
        <v>328.929</v>
      </c>
      <c r="C38" s="673" t="n">
        <v>421.798</v>
      </c>
      <c r="D38" s="673" t="n">
        <f aca="false">C38+B38</f>
        <v>750.727</v>
      </c>
      <c r="E38" s="674" t="n">
        <f aca="false">D38/$D$5</f>
        <v>0.0357625660621405</v>
      </c>
      <c r="F38" s="672" t="n">
        <v>404.63</v>
      </c>
      <c r="G38" s="673" t="n">
        <v>538.689</v>
      </c>
      <c r="H38" s="673" t="n">
        <f aca="false">G38+F38</f>
        <v>943.319</v>
      </c>
      <c r="I38" s="674" t="n">
        <f aca="false">(D38/H38-1)</f>
        <v>-0.204164232884104</v>
      </c>
      <c r="J38" s="672" t="n">
        <v>829.926</v>
      </c>
      <c r="K38" s="673" t="n">
        <v>1027.553</v>
      </c>
      <c r="L38" s="673" t="n">
        <f aca="false">K38+J38</f>
        <v>1857.479</v>
      </c>
      <c r="M38" s="674" t="n">
        <f aca="false">L38/$L$5</f>
        <v>0.0461516952187595</v>
      </c>
      <c r="N38" s="672" t="n">
        <v>733.792</v>
      </c>
      <c r="O38" s="673" t="n">
        <v>988.189</v>
      </c>
      <c r="P38" s="673" t="n">
        <f aca="false">O38+N38</f>
        <v>1721.981</v>
      </c>
      <c r="Q38" s="674" t="n">
        <f aca="false">(L38/P38-1)</f>
        <v>0.0786872793602254</v>
      </c>
    </row>
    <row r="39" customFormat="false" ht="13.1" hidden="false" customHeight="false" outlineLevel="0" collapsed="false">
      <c r="A39" s="129" t="s">
        <v>294</v>
      </c>
    </row>
    <row r="40" customFormat="false" ht="13.1" hidden="false" customHeight="false" outlineLevel="0" collapsed="false">
      <c r="A40" s="12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659722222222222" right="0.209722222222222" top="0.19027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.4" zeroHeight="false" outlineLevelRow="0" outlineLevelCol="0"/>
  <cols>
    <col collapsed="false" customWidth="true" hidden="false" outlineLevel="0" max="1" min="1" style="675" width="15.74"/>
    <col collapsed="false" customWidth="true" hidden="false" outlineLevel="0" max="2" min="2" style="675" width="8.61"/>
    <col collapsed="false" customWidth="true" hidden="false" outlineLevel="0" max="3" min="3" style="675" width="7.74"/>
    <col collapsed="false" customWidth="true" hidden="false" outlineLevel="0" max="4" min="4" style="675" width="7.24"/>
    <col collapsed="false" customWidth="true" hidden="false" outlineLevel="0" max="5" min="5" style="675" width="8.74"/>
    <col collapsed="false" customWidth="true" hidden="false" outlineLevel="0" max="6" min="6" style="675" width="7.37"/>
    <col collapsed="false" customWidth="true" hidden="false" outlineLevel="0" max="7" min="7" style="675" width="8.99"/>
    <col collapsed="false" customWidth="true" hidden="false" outlineLevel="0" max="8" min="8" style="675" width="8.61"/>
    <col collapsed="false" customWidth="true" hidden="false" outlineLevel="0" max="9" min="9" style="675" width="7.11"/>
    <col collapsed="false" customWidth="true" hidden="false" outlineLevel="0" max="12" min="10" style="675" width="8.12"/>
    <col collapsed="false" customWidth="true" hidden="false" outlineLevel="0" max="13" min="13" style="675" width="8.87"/>
    <col collapsed="false" customWidth="true" hidden="false" outlineLevel="0" max="14" min="14" style="675" width="7.87"/>
    <col collapsed="false" customWidth="true" hidden="false" outlineLevel="0" max="15" min="15" style="675" width="9.24"/>
    <col collapsed="false" customWidth="false" hidden="false" outlineLevel="0" max="16" min="16" style="675" width="7.99"/>
    <col collapsed="false" customWidth="true" hidden="false" outlineLevel="0" max="17" min="17" style="675" width="8.99"/>
    <col collapsed="false" customWidth="false" hidden="false" outlineLevel="0" max="257" min="18" style="675" width="7.99"/>
  </cols>
  <sheetData>
    <row r="1" customFormat="false" ht="24" hidden="false" customHeight="true" outlineLevel="0" collapsed="false">
      <c r="A1" s="676" t="s">
        <v>295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</row>
    <row r="2" customFormat="false" ht="15.85" hidden="false" customHeight="true" outlineLevel="0" collapsed="false">
      <c r="A2" s="677" t="s">
        <v>244</v>
      </c>
      <c r="B2" s="678" t="s">
        <v>36</v>
      </c>
      <c r="C2" s="678"/>
      <c r="D2" s="678"/>
      <c r="E2" s="678"/>
      <c r="F2" s="678"/>
      <c r="G2" s="678"/>
      <c r="H2" s="678"/>
      <c r="I2" s="678"/>
      <c r="J2" s="678" t="s">
        <v>37</v>
      </c>
      <c r="K2" s="678"/>
      <c r="L2" s="678"/>
      <c r="M2" s="678"/>
      <c r="N2" s="678"/>
      <c r="O2" s="678"/>
      <c r="P2" s="678"/>
      <c r="Q2" s="678"/>
    </row>
    <row r="3" s="683" customFormat="true" ht="26.2" hidden="false" customHeight="true" outlineLevel="0" collapsed="false">
      <c r="A3" s="677"/>
      <c r="B3" s="679" t="s">
        <v>38</v>
      </c>
      <c r="C3" s="679"/>
      <c r="D3" s="679"/>
      <c r="E3" s="680" t="s">
        <v>39</v>
      </c>
      <c r="F3" s="679" t="s">
        <v>40</v>
      </c>
      <c r="G3" s="679"/>
      <c r="H3" s="679"/>
      <c r="I3" s="681" t="s">
        <v>41</v>
      </c>
      <c r="J3" s="682" t="s">
        <v>53</v>
      </c>
      <c r="K3" s="682"/>
      <c r="L3" s="682"/>
      <c r="M3" s="680" t="s">
        <v>39</v>
      </c>
      <c r="N3" s="682" t="s">
        <v>54</v>
      </c>
      <c r="O3" s="682"/>
      <c r="P3" s="682"/>
      <c r="Q3" s="680" t="s">
        <v>41</v>
      </c>
    </row>
    <row r="4" s="683" customFormat="true" ht="25.45" hidden="false" customHeight="false" outlineLevel="0" collapsed="false">
      <c r="A4" s="677"/>
      <c r="B4" s="684" t="s">
        <v>8</v>
      </c>
      <c r="C4" s="685" t="s">
        <v>9</v>
      </c>
      <c r="D4" s="685" t="s">
        <v>10</v>
      </c>
      <c r="E4" s="680"/>
      <c r="F4" s="684" t="s">
        <v>8</v>
      </c>
      <c r="G4" s="685" t="s">
        <v>9</v>
      </c>
      <c r="H4" s="685" t="s">
        <v>10</v>
      </c>
      <c r="I4" s="681"/>
      <c r="J4" s="684" t="s">
        <v>8</v>
      </c>
      <c r="K4" s="685" t="s">
        <v>9</v>
      </c>
      <c r="L4" s="685" t="s">
        <v>10</v>
      </c>
      <c r="M4" s="680"/>
      <c r="N4" s="684" t="s">
        <v>8</v>
      </c>
      <c r="O4" s="685" t="s">
        <v>9</v>
      </c>
      <c r="P4" s="685" t="s">
        <v>10</v>
      </c>
      <c r="Q4" s="680"/>
    </row>
    <row r="5" s="691" customFormat="true" ht="18" hidden="false" customHeight="true" outlineLevel="0" collapsed="false">
      <c r="A5" s="686" t="s">
        <v>44</v>
      </c>
      <c r="B5" s="687" t="n">
        <f aca="false">SUM(B6:B19)</f>
        <v>175657</v>
      </c>
      <c r="C5" s="688" t="n">
        <f aca="false">SUM(C6:C19)</f>
        <v>159371</v>
      </c>
      <c r="D5" s="689" t="n">
        <f aca="false">C5+B5</f>
        <v>335028</v>
      </c>
      <c r="E5" s="690" t="n">
        <f aca="false">D5/$D$5</f>
        <v>1</v>
      </c>
      <c r="F5" s="687" t="n">
        <f aca="false">SUM(F6:F19)</f>
        <v>152319</v>
      </c>
      <c r="G5" s="688" t="n">
        <f aca="false">SUM(G6:G19)</f>
        <v>139484</v>
      </c>
      <c r="H5" s="689" t="n">
        <f aca="false">G5+F5</f>
        <v>291803</v>
      </c>
      <c r="I5" s="690" t="n">
        <f aca="false">(D5/H5-1)</f>
        <v>0.148130759450725</v>
      </c>
      <c r="J5" s="687" t="n">
        <f aca="false">SUM(J6:J19)</f>
        <v>418770</v>
      </c>
      <c r="K5" s="688" t="n">
        <f aca="false">SUM(K6:K19)</f>
        <v>371521</v>
      </c>
      <c r="L5" s="689" t="n">
        <f aca="false">K5+J5</f>
        <v>790291</v>
      </c>
      <c r="M5" s="690" t="n">
        <f aca="false">L5/$L$5</f>
        <v>1</v>
      </c>
      <c r="N5" s="687" t="n">
        <f aca="false">SUM(N6:N19)</f>
        <v>379021</v>
      </c>
      <c r="O5" s="688" t="n">
        <f aca="false">SUM(O6:O19)</f>
        <v>330697</v>
      </c>
      <c r="P5" s="689" t="n">
        <f aca="false">O5+N5</f>
        <v>709718</v>
      </c>
      <c r="Q5" s="690" t="n">
        <f aca="false">(L5/P5-1)</f>
        <v>0.113528190069859</v>
      </c>
    </row>
    <row r="6" s="691" customFormat="true" ht="19.1" hidden="false" customHeight="true" outlineLevel="0" collapsed="false">
      <c r="A6" s="692" t="s">
        <v>245</v>
      </c>
      <c r="B6" s="693" t="n">
        <v>110991</v>
      </c>
      <c r="C6" s="694" t="n">
        <v>103332</v>
      </c>
      <c r="D6" s="694" t="n">
        <f aca="false">C6+B6</f>
        <v>214323</v>
      </c>
      <c r="E6" s="695" t="n">
        <f aca="false">D6/$D$5</f>
        <v>0.639716680396862</v>
      </c>
      <c r="F6" s="693" t="n">
        <v>99280</v>
      </c>
      <c r="G6" s="694" t="n">
        <v>88954</v>
      </c>
      <c r="H6" s="694" t="n">
        <f aca="false">G6+F6</f>
        <v>188234</v>
      </c>
      <c r="I6" s="695" t="n">
        <f aca="false">(D6/H6-1)</f>
        <v>0.138598765366512</v>
      </c>
      <c r="J6" s="693" t="n">
        <v>254119</v>
      </c>
      <c r="K6" s="694" t="n">
        <v>242530</v>
      </c>
      <c r="L6" s="694" t="n">
        <f aca="false">K6+J6</f>
        <v>496649</v>
      </c>
      <c r="M6" s="695" t="n">
        <f aca="false">L6/$L$5</f>
        <v>0.628438132282919</v>
      </c>
      <c r="N6" s="694" t="n">
        <v>237318</v>
      </c>
      <c r="O6" s="694" t="n">
        <v>215238</v>
      </c>
      <c r="P6" s="694" t="n">
        <f aca="false">O6+N6</f>
        <v>452556</v>
      </c>
      <c r="Q6" s="695" t="n">
        <f aca="false">(L6/P6-1)</f>
        <v>0.0974310361590609</v>
      </c>
    </row>
    <row r="7" s="691" customFormat="true" ht="19.1" hidden="false" customHeight="true" outlineLevel="0" collapsed="false">
      <c r="A7" s="692" t="s">
        <v>247</v>
      </c>
      <c r="B7" s="693" t="n">
        <v>18140</v>
      </c>
      <c r="C7" s="694" t="n">
        <v>15132</v>
      </c>
      <c r="D7" s="694" t="n">
        <f aca="false">C7+B7</f>
        <v>33272</v>
      </c>
      <c r="E7" s="695" t="n">
        <f aca="false">D7/$D$5</f>
        <v>0.099311102355624</v>
      </c>
      <c r="F7" s="693" t="n">
        <v>14085</v>
      </c>
      <c r="G7" s="694" t="n">
        <v>13205</v>
      </c>
      <c r="H7" s="694" t="n">
        <f aca="false">G7+F7</f>
        <v>27290</v>
      </c>
      <c r="I7" s="695" t="n">
        <f aca="false">(D7/H7-1)</f>
        <v>0.219201172590693</v>
      </c>
      <c r="J7" s="693" t="n">
        <v>50963</v>
      </c>
      <c r="K7" s="694" t="n">
        <v>41312</v>
      </c>
      <c r="L7" s="694" t="n">
        <f aca="false">K7+J7</f>
        <v>92275</v>
      </c>
      <c r="M7" s="695" t="n">
        <f aca="false">L7/$L$5</f>
        <v>0.116760788114758</v>
      </c>
      <c r="N7" s="694" t="n">
        <v>41635</v>
      </c>
      <c r="O7" s="694" t="n">
        <v>35995</v>
      </c>
      <c r="P7" s="694" t="n">
        <f aca="false">O7+N7</f>
        <v>77630</v>
      </c>
      <c r="Q7" s="695" t="n">
        <f aca="false">(L7/P7-1)</f>
        <v>0.188651294602602</v>
      </c>
    </row>
    <row r="8" s="691" customFormat="true" ht="19.1" hidden="false" customHeight="true" outlineLevel="0" collapsed="false">
      <c r="A8" s="692" t="s">
        <v>246</v>
      </c>
      <c r="B8" s="693" t="n">
        <v>17559</v>
      </c>
      <c r="C8" s="694" t="n">
        <v>14443</v>
      </c>
      <c r="D8" s="694" t="n">
        <f aca="false">C8+B8</f>
        <v>32002</v>
      </c>
      <c r="E8" s="695" t="n">
        <f aca="false">D8/$D$5</f>
        <v>0.0955203744164667</v>
      </c>
      <c r="F8" s="693" t="n">
        <v>15673</v>
      </c>
      <c r="G8" s="694" t="n">
        <v>12567</v>
      </c>
      <c r="H8" s="694" t="n">
        <f aca="false">G8+F8</f>
        <v>28240</v>
      </c>
      <c r="I8" s="695" t="n">
        <f aca="false">(D8/H8-1)</f>
        <v>0.133215297450425</v>
      </c>
      <c r="J8" s="693" t="n">
        <v>46319</v>
      </c>
      <c r="K8" s="694" t="n">
        <v>33627</v>
      </c>
      <c r="L8" s="694" t="n">
        <f aca="false">K8+J8</f>
        <v>79946</v>
      </c>
      <c r="M8" s="695" t="n">
        <f aca="false">L8/$L$5</f>
        <v>0.10116020554454</v>
      </c>
      <c r="N8" s="694" t="n">
        <v>43759</v>
      </c>
      <c r="O8" s="694" t="n">
        <v>30295</v>
      </c>
      <c r="P8" s="694" t="n">
        <f aca="false">O8+N8</f>
        <v>74054</v>
      </c>
      <c r="Q8" s="695" t="n">
        <f aca="false">(L8/P8-1)</f>
        <v>0.0795635617252275</v>
      </c>
    </row>
    <row r="9" s="691" customFormat="true" ht="19.1" hidden="false" customHeight="true" outlineLevel="0" collapsed="false">
      <c r="A9" s="692" t="s">
        <v>249</v>
      </c>
      <c r="B9" s="693" t="n">
        <v>8745</v>
      </c>
      <c r="C9" s="694" t="n">
        <v>8949</v>
      </c>
      <c r="D9" s="694" t="n">
        <f aca="false">C9+B9</f>
        <v>17694</v>
      </c>
      <c r="E9" s="695" t="n">
        <f aca="false">D9/$D$5</f>
        <v>0.0528134961853935</v>
      </c>
      <c r="F9" s="693" t="n">
        <v>5617</v>
      </c>
      <c r="G9" s="694" t="n">
        <v>8563</v>
      </c>
      <c r="H9" s="694" t="n">
        <f aca="false">G9+F9</f>
        <v>14180</v>
      </c>
      <c r="I9" s="695" t="n">
        <f aca="false">(D9/H9-1)</f>
        <v>0.247813822284908</v>
      </c>
      <c r="J9" s="693" t="n">
        <v>20275</v>
      </c>
      <c r="K9" s="694" t="n">
        <v>17863</v>
      </c>
      <c r="L9" s="694" t="n">
        <f aca="false">K9+J9</f>
        <v>38138</v>
      </c>
      <c r="M9" s="695" t="n">
        <f aca="false">L9/$L$5</f>
        <v>0.048258173255168</v>
      </c>
      <c r="N9" s="694" t="n">
        <v>15558</v>
      </c>
      <c r="O9" s="694" t="n">
        <v>16831</v>
      </c>
      <c r="P9" s="694" t="n">
        <f aca="false">O9+N9</f>
        <v>32389</v>
      </c>
      <c r="Q9" s="695" t="n">
        <f aca="false">(L9/P9-1)</f>
        <v>0.177498533452716</v>
      </c>
    </row>
    <row r="10" s="691" customFormat="true" ht="19.1" hidden="false" customHeight="true" outlineLevel="0" collapsed="false">
      <c r="A10" s="692" t="s">
        <v>248</v>
      </c>
      <c r="B10" s="693" t="n">
        <v>7731</v>
      </c>
      <c r="C10" s="694" t="n">
        <v>8484</v>
      </c>
      <c r="D10" s="694" t="n">
        <f aca="false">C10+B10</f>
        <v>16215</v>
      </c>
      <c r="E10" s="695" t="n">
        <f aca="false">D10/$D$5</f>
        <v>0.0483989397901071</v>
      </c>
      <c r="F10" s="693" t="n">
        <v>7904</v>
      </c>
      <c r="G10" s="694" t="n">
        <v>8837</v>
      </c>
      <c r="H10" s="694" t="n">
        <f aca="false">G10+F10</f>
        <v>16741</v>
      </c>
      <c r="I10" s="695" t="n">
        <f aca="false">(D10/H10-1)</f>
        <v>-0.0314198673914342</v>
      </c>
      <c r="J10" s="693" t="n">
        <v>17214</v>
      </c>
      <c r="K10" s="694" t="n">
        <v>16283</v>
      </c>
      <c r="L10" s="694" t="n">
        <f aca="false">K10+J10</f>
        <v>33497</v>
      </c>
      <c r="M10" s="695" t="n">
        <f aca="false">L10/$L$5</f>
        <v>0.042385652879762</v>
      </c>
      <c r="N10" s="694" t="n">
        <v>17283</v>
      </c>
      <c r="O10" s="694" t="n">
        <v>15733</v>
      </c>
      <c r="P10" s="694" t="n">
        <f aca="false">O10+N10</f>
        <v>33016</v>
      </c>
      <c r="Q10" s="695" t="n">
        <f aca="false">(L10/P10-1)</f>
        <v>0.0145686939665617</v>
      </c>
    </row>
    <row r="11" s="691" customFormat="true" ht="19.1" hidden="false" customHeight="true" outlineLevel="0" collapsed="false">
      <c r="A11" s="692" t="s">
        <v>251</v>
      </c>
      <c r="B11" s="693" t="n">
        <v>3994</v>
      </c>
      <c r="C11" s="694" t="n">
        <v>3062</v>
      </c>
      <c r="D11" s="694" t="n">
        <f aca="false">C11+B11</f>
        <v>7056</v>
      </c>
      <c r="E11" s="695" t="n">
        <f aca="false">D11/$D$5</f>
        <v>0.0210609262509402</v>
      </c>
      <c r="F11" s="693" t="n">
        <v>2922</v>
      </c>
      <c r="G11" s="694" t="n">
        <v>2398</v>
      </c>
      <c r="H11" s="694" t="n">
        <f aca="false">G11+F11</f>
        <v>5320</v>
      </c>
      <c r="I11" s="695" t="n">
        <f aca="false">(D11/H11-1)</f>
        <v>0.326315789473684</v>
      </c>
      <c r="J11" s="693" t="n">
        <v>6555</v>
      </c>
      <c r="K11" s="694" t="n">
        <v>4959</v>
      </c>
      <c r="L11" s="694" t="n">
        <f aca="false">K11+J11</f>
        <v>11514</v>
      </c>
      <c r="M11" s="695" t="n">
        <f aca="false">L11/$L$5</f>
        <v>0.0145693168718864</v>
      </c>
      <c r="N11" s="694" t="n">
        <v>4958</v>
      </c>
      <c r="O11" s="694" t="n">
        <v>4129</v>
      </c>
      <c r="P11" s="694" t="n">
        <f aca="false">O11+N11</f>
        <v>9087</v>
      </c>
      <c r="Q11" s="695" t="n">
        <f aca="false">(L11/P11-1)</f>
        <v>0.267084846483988</v>
      </c>
    </row>
    <row r="12" s="691" customFormat="true" ht="19.1" hidden="false" customHeight="true" outlineLevel="0" collapsed="false">
      <c r="A12" s="692" t="s">
        <v>253</v>
      </c>
      <c r="B12" s="693" t="n">
        <v>4065</v>
      </c>
      <c r="C12" s="694" t="n">
        <v>2746</v>
      </c>
      <c r="D12" s="694" t="n">
        <f aca="false">C12+B12</f>
        <v>6811</v>
      </c>
      <c r="E12" s="695" t="n">
        <f aca="false">D12/$D$5</f>
        <v>0.0203296440894492</v>
      </c>
      <c r="F12" s="693" t="n">
        <v>3482</v>
      </c>
      <c r="G12" s="694" t="n">
        <v>2324</v>
      </c>
      <c r="H12" s="694" t="n">
        <f aca="false">G12+F12</f>
        <v>5806</v>
      </c>
      <c r="I12" s="695" t="n">
        <f aca="false">(D12/H12-1)</f>
        <v>0.173096796417499</v>
      </c>
      <c r="J12" s="693" t="n">
        <v>11701</v>
      </c>
      <c r="K12" s="694" t="n">
        <v>6711</v>
      </c>
      <c r="L12" s="694" t="n">
        <f aca="false">K12+J12</f>
        <v>18412</v>
      </c>
      <c r="M12" s="695" t="n">
        <f aca="false">L12/$L$5</f>
        <v>0.0232977472854936</v>
      </c>
      <c r="N12" s="694" t="n">
        <v>9520</v>
      </c>
      <c r="O12" s="694" t="n">
        <v>5879</v>
      </c>
      <c r="P12" s="694" t="n">
        <f aca="false">O12+N12</f>
        <v>15399</v>
      </c>
      <c r="Q12" s="695" t="n">
        <f aca="false">(L12/P12-1)</f>
        <v>0.195662055977661</v>
      </c>
    </row>
    <row r="13" s="691" customFormat="true" ht="19.1" hidden="false" customHeight="true" outlineLevel="0" collapsed="false">
      <c r="A13" s="692" t="s">
        <v>252</v>
      </c>
      <c r="B13" s="693" t="n">
        <v>1011</v>
      </c>
      <c r="C13" s="694" t="n">
        <v>842</v>
      </c>
      <c r="D13" s="694" t="n">
        <f aca="false">C13+B13</f>
        <v>1853</v>
      </c>
      <c r="E13" s="695" t="n">
        <f aca="false">D13/$D$5</f>
        <v>0.00553088100099096</v>
      </c>
      <c r="F13" s="693" t="n">
        <v>1002</v>
      </c>
      <c r="G13" s="694" t="n">
        <v>913</v>
      </c>
      <c r="H13" s="694" t="n">
        <f aca="false">G13+F13</f>
        <v>1915</v>
      </c>
      <c r="I13" s="695" t="n">
        <f aca="false">(D13/H13-1)</f>
        <v>-0.0323759791122715</v>
      </c>
      <c r="J13" s="693" t="n">
        <v>3174</v>
      </c>
      <c r="K13" s="694" t="n">
        <v>2618</v>
      </c>
      <c r="L13" s="694" t="n">
        <f aca="false">K13+J13</f>
        <v>5792</v>
      </c>
      <c r="M13" s="695" t="n">
        <f aca="false">L13/$L$5</f>
        <v>0.00732894591992064</v>
      </c>
      <c r="N13" s="694" t="n">
        <v>2700</v>
      </c>
      <c r="O13" s="694" t="n">
        <v>2341</v>
      </c>
      <c r="P13" s="694" t="n">
        <f aca="false">O13+N13</f>
        <v>5041</v>
      </c>
      <c r="Q13" s="695" t="n">
        <f aca="false">(L13/P13-1)</f>
        <v>0.14897837730609</v>
      </c>
    </row>
    <row r="14" s="691" customFormat="true" ht="19.1" hidden="false" customHeight="true" outlineLevel="0" collapsed="false">
      <c r="A14" s="692" t="s">
        <v>260</v>
      </c>
      <c r="B14" s="693" t="n">
        <v>1044</v>
      </c>
      <c r="C14" s="694" t="n">
        <v>461</v>
      </c>
      <c r="D14" s="694" t="n">
        <f aca="false">C14+B14</f>
        <v>1505</v>
      </c>
      <c r="E14" s="695" t="n">
        <f aca="false">D14/$D$5</f>
        <v>0.00449216184915888</v>
      </c>
      <c r="F14" s="693" t="n">
        <v>834</v>
      </c>
      <c r="G14" s="694" t="n">
        <v>441</v>
      </c>
      <c r="H14" s="694" t="n">
        <f aca="false">G14+F14</f>
        <v>1275</v>
      </c>
      <c r="I14" s="695" t="n">
        <f aca="false">(D14/H14-1)</f>
        <v>0.180392156862745</v>
      </c>
      <c r="J14" s="693" t="n">
        <v>2558</v>
      </c>
      <c r="K14" s="694" t="n">
        <v>1128</v>
      </c>
      <c r="L14" s="694" t="n">
        <f aca="false">K14+J14</f>
        <v>3686</v>
      </c>
      <c r="M14" s="695" t="n">
        <f aca="false">L14/$L$5</f>
        <v>0.00466410474116496</v>
      </c>
      <c r="N14" s="694" t="n">
        <v>2282</v>
      </c>
      <c r="O14" s="694" t="n">
        <v>1099</v>
      </c>
      <c r="P14" s="694" t="n">
        <f aca="false">O14+N14</f>
        <v>3381</v>
      </c>
      <c r="Q14" s="695" t="n">
        <f aca="false">(L14/P14-1)</f>
        <v>0.0902099970422952</v>
      </c>
    </row>
    <row r="15" s="691" customFormat="true" ht="19.1" hidden="false" customHeight="true" outlineLevel="0" collapsed="false">
      <c r="A15" s="692" t="s">
        <v>254</v>
      </c>
      <c r="B15" s="693" t="n">
        <v>710</v>
      </c>
      <c r="C15" s="694" t="n">
        <v>639</v>
      </c>
      <c r="D15" s="694" t="n">
        <f aca="false">C15+B15</f>
        <v>1349</v>
      </c>
      <c r="E15" s="695" t="n">
        <f aca="false">D15/$D$5</f>
        <v>0.0040265291259238</v>
      </c>
      <c r="F15" s="693" t="n">
        <v>409</v>
      </c>
      <c r="G15" s="694" t="n">
        <v>414</v>
      </c>
      <c r="H15" s="694" t="n">
        <f aca="false">G15+F15</f>
        <v>823</v>
      </c>
      <c r="I15" s="695" t="n">
        <f aca="false">(D15/H15-1)</f>
        <v>0.639125151883354</v>
      </c>
      <c r="J15" s="693" t="n">
        <v>1200</v>
      </c>
      <c r="K15" s="694" t="n">
        <v>1021</v>
      </c>
      <c r="L15" s="694" t="n">
        <f aca="false">K15+J15</f>
        <v>2221</v>
      </c>
      <c r="M15" s="695" t="n">
        <f aca="false">L15/$L$5</f>
        <v>0.00281035719753863</v>
      </c>
      <c r="N15" s="694" t="n">
        <v>751</v>
      </c>
      <c r="O15" s="694" t="n">
        <v>663</v>
      </c>
      <c r="P15" s="694" t="n">
        <f aca="false">O15+N15</f>
        <v>1414</v>
      </c>
      <c r="Q15" s="695" t="n">
        <f aca="false">(L15/P15-1)</f>
        <v>0.570721357850071</v>
      </c>
    </row>
    <row r="16" s="691" customFormat="true" ht="19.1" hidden="false" customHeight="true" outlineLevel="0" collapsed="false">
      <c r="A16" s="692" t="s">
        <v>257</v>
      </c>
      <c r="B16" s="693" t="n">
        <v>634</v>
      </c>
      <c r="C16" s="694" t="n">
        <v>338</v>
      </c>
      <c r="D16" s="694" t="n">
        <f aca="false">C16+B16</f>
        <v>972</v>
      </c>
      <c r="E16" s="695" t="n">
        <f aca="false">D16/$D$5</f>
        <v>0.00290125004477238</v>
      </c>
      <c r="F16" s="693" t="n">
        <v>554</v>
      </c>
      <c r="G16" s="694" t="n">
        <v>364</v>
      </c>
      <c r="H16" s="694" t="n">
        <f aca="false">G16+F16</f>
        <v>918</v>
      </c>
      <c r="I16" s="695" t="n">
        <f aca="false">(D16/H16-1)</f>
        <v>0.0588235294117647</v>
      </c>
      <c r="J16" s="693" t="n">
        <v>1962</v>
      </c>
      <c r="K16" s="694" t="n">
        <v>1045</v>
      </c>
      <c r="L16" s="694" t="n">
        <f aca="false">K16+J16</f>
        <v>3007</v>
      </c>
      <c r="M16" s="695" t="n">
        <f aca="false">L16/$L$5</f>
        <v>0.003804927552003</v>
      </c>
      <c r="N16" s="694" t="n">
        <v>1606</v>
      </c>
      <c r="O16" s="694" t="n">
        <v>1093</v>
      </c>
      <c r="P16" s="694" t="n">
        <f aca="false">O16+N16</f>
        <v>2699</v>
      </c>
      <c r="Q16" s="695" t="n">
        <f aca="false">(L16/P16-1)</f>
        <v>0.114116339384957</v>
      </c>
    </row>
    <row r="17" s="691" customFormat="true" ht="19.1" hidden="false" customHeight="true" outlineLevel="0" collapsed="false">
      <c r="A17" s="692" t="s">
        <v>255</v>
      </c>
      <c r="B17" s="693" t="n">
        <v>409</v>
      </c>
      <c r="C17" s="694" t="n">
        <v>395</v>
      </c>
      <c r="D17" s="694" t="n">
        <f aca="false">C17+B17</f>
        <v>804</v>
      </c>
      <c r="E17" s="695" t="n">
        <f aca="false">D17/$D$5</f>
        <v>0.00239979941974999</v>
      </c>
      <c r="F17" s="693" t="n">
        <v>312</v>
      </c>
      <c r="G17" s="694" t="n">
        <v>280</v>
      </c>
      <c r="H17" s="694" t="n">
        <f aca="false">G17+F17</f>
        <v>592</v>
      </c>
      <c r="I17" s="695" t="n">
        <f aca="false">(D17/H17-1)</f>
        <v>0.358108108108108</v>
      </c>
      <c r="J17" s="693" t="n">
        <v>1243</v>
      </c>
      <c r="K17" s="694" t="n">
        <v>1005</v>
      </c>
      <c r="L17" s="694" t="n">
        <f aca="false">K17+J17</f>
        <v>2248</v>
      </c>
      <c r="M17" s="695" t="n">
        <f aca="false">L17/$L$5</f>
        <v>0.0028445218280355</v>
      </c>
      <c r="N17" s="694" t="n">
        <v>915</v>
      </c>
      <c r="O17" s="694" t="n">
        <v>739</v>
      </c>
      <c r="P17" s="694" t="n">
        <f aca="false">O17+N17</f>
        <v>1654</v>
      </c>
      <c r="Q17" s="695" t="n">
        <f aca="false">(L17/P17-1)</f>
        <v>0.35912938331318</v>
      </c>
    </row>
    <row r="18" s="691" customFormat="true" ht="19.1" hidden="false" customHeight="true" outlineLevel="0" collapsed="false">
      <c r="A18" s="692" t="s">
        <v>256</v>
      </c>
      <c r="B18" s="693" t="n">
        <v>191</v>
      </c>
      <c r="C18" s="694" t="n">
        <v>145</v>
      </c>
      <c r="D18" s="694" t="n">
        <f aca="false">C18+B18</f>
        <v>336</v>
      </c>
      <c r="E18" s="695" t="n">
        <f aca="false">D18/$D$5</f>
        <v>0.00100290125004477</v>
      </c>
      <c r="F18" s="693" t="n">
        <v>129</v>
      </c>
      <c r="G18" s="694" t="n">
        <v>90</v>
      </c>
      <c r="H18" s="694" t="n">
        <f aca="false">G18+F18</f>
        <v>219</v>
      </c>
      <c r="I18" s="695" t="n">
        <f aca="false">(D18/H18-1)</f>
        <v>0.534246575342466</v>
      </c>
      <c r="J18" s="693" t="n">
        <v>523</v>
      </c>
      <c r="K18" s="694" t="n">
        <v>414</v>
      </c>
      <c r="L18" s="694" t="n">
        <f aca="false">K18+J18</f>
        <v>937</v>
      </c>
      <c r="M18" s="695" t="n">
        <f aca="false">L18/$L$5</f>
        <v>0.00118563921390981</v>
      </c>
      <c r="N18" s="694" t="n">
        <v>397</v>
      </c>
      <c r="O18" s="694" t="n">
        <v>259</v>
      </c>
      <c r="P18" s="694" t="n">
        <f aca="false">O18+N18</f>
        <v>656</v>
      </c>
      <c r="Q18" s="695" t="n">
        <f aca="false">(L18/P18-1)</f>
        <v>0.428353658536585</v>
      </c>
    </row>
    <row r="19" s="691" customFormat="true" ht="19.1" hidden="false" customHeight="true" outlineLevel="0" collapsed="false">
      <c r="A19" s="696" t="s">
        <v>211</v>
      </c>
      <c r="B19" s="697" t="n">
        <v>433</v>
      </c>
      <c r="C19" s="698" t="n">
        <v>403</v>
      </c>
      <c r="D19" s="698" t="n">
        <f aca="false">C19+B19</f>
        <v>836</v>
      </c>
      <c r="E19" s="699" t="n">
        <f aca="false">D19/$D$5</f>
        <v>0.00249531382451616</v>
      </c>
      <c r="F19" s="697" t="n">
        <v>116</v>
      </c>
      <c r="G19" s="698" t="n">
        <v>134</v>
      </c>
      <c r="H19" s="698" t="n">
        <f aca="false">G19+F19</f>
        <v>250</v>
      </c>
      <c r="I19" s="699" t="n">
        <f aca="false">H19/$D$5</f>
        <v>0.000746206287235694</v>
      </c>
      <c r="J19" s="697" t="n">
        <v>964</v>
      </c>
      <c r="K19" s="698" t="n">
        <v>1005</v>
      </c>
      <c r="L19" s="698" t="n">
        <f aca="false">K19+J19</f>
        <v>1969</v>
      </c>
      <c r="M19" s="699" t="n">
        <f aca="false">L19/$L$5</f>
        <v>0.0024914873129012</v>
      </c>
      <c r="N19" s="697" t="n">
        <v>339</v>
      </c>
      <c r="O19" s="698" t="n">
        <v>403</v>
      </c>
      <c r="P19" s="698" t="n">
        <f aca="false">O19+N19</f>
        <v>742</v>
      </c>
      <c r="Q19" s="699" t="n">
        <f aca="false">(L19/P19-1)</f>
        <v>1.65363881401617</v>
      </c>
    </row>
    <row r="20" customFormat="false" ht="13.1" hidden="false" customHeight="false" outlineLevel="0" collapsed="false">
      <c r="A20" s="700" t="s">
        <v>280</v>
      </c>
    </row>
    <row r="21" customFormat="false" ht="13.1" hidden="false" customHeight="false" outlineLevel="0" collapsed="false">
      <c r="A21" s="70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20:I65536 I1:I18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" right="0.209722222222222" top="1.2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10"/>
    </sheetView>
  </sheetViews>
  <sheetFormatPr defaultColWidth="7.9921875" defaultRowHeight="12.4" zeroHeight="false" outlineLevelRow="0" outlineLevelCol="0"/>
  <cols>
    <col collapsed="false" customWidth="true" hidden="false" outlineLevel="0" max="1" min="1" style="701" width="14.24"/>
    <col collapsed="false" customWidth="true" hidden="false" outlineLevel="0" max="2" min="2" style="701" width="6.99"/>
    <col collapsed="false" customWidth="true" hidden="false" outlineLevel="0" max="3" min="3" style="701" width="8.12"/>
    <col collapsed="false" customWidth="true" hidden="false" outlineLevel="0" max="4" min="4" style="701" width="7.24"/>
    <col collapsed="false" customWidth="true" hidden="false" outlineLevel="0" max="5" min="5" style="701" width="8.12"/>
    <col collapsed="false" customWidth="true" hidden="false" outlineLevel="0" max="6" min="6" style="701" width="6.99"/>
    <col collapsed="false" customWidth="true" hidden="false" outlineLevel="0" max="7" min="7" style="701" width="7.61"/>
    <col collapsed="false" customWidth="true" hidden="false" outlineLevel="0" max="8" min="8" style="701" width="7.87"/>
    <col collapsed="false" customWidth="true" hidden="false" outlineLevel="0" max="9" min="9" style="701" width="8.61"/>
    <col collapsed="false" customWidth="true" hidden="false" outlineLevel="0" max="10" min="10" style="701" width="7.11"/>
    <col collapsed="false" customWidth="true" hidden="false" outlineLevel="0" max="11" min="11" style="701" width="6.24"/>
    <col collapsed="false" customWidth="true" hidden="false" outlineLevel="0" max="12" min="12" style="701" width="6.99"/>
    <col collapsed="false" customWidth="true" hidden="false" outlineLevel="0" max="13" min="13" style="701" width="8.74"/>
    <col collapsed="false" customWidth="true" hidden="false" outlineLevel="0" max="15" min="14" style="701" width="6.99"/>
    <col collapsed="false" customWidth="true" hidden="false" outlineLevel="0" max="16" min="16" style="701" width="7.24"/>
    <col collapsed="false" customWidth="true" hidden="false" outlineLevel="0" max="17" min="17" style="701" width="9.37"/>
    <col collapsed="false" customWidth="false" hidden="false" outlineLevel="0" max="257" min="18" style="701" width="7.99"/>
  </cols>
  <sheetData>
    <row r="1" customFormat="false" ht="24" hidden="false" customHeight="true" outlineLevel="0" collapsed="false">
      <c r="A1" s="702" t="s">
        <v>296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</row>
    <row r="2" customFormat="false" ht="15.85" hidden="false" customHeight="true" outlineLevel="0" collapsed="false">
      <c r="A2" s="703" t="s">
        <v>244</v>
      </c>
      <c r="B2" s="704" t="s">
        <v>36</v>
      </c>
      <c r="C2" s="704"/>
      <c r="D2" s="704"/>
      <c r="E2" s="704"/>
      <c r="F2" s="704"/>
      <c r="G2" s="704"/>
      <c r="H2" s="704"/>
      <c r="I2" s="704"/>
      <c r="J2" s="704" t="s">
        <v>37</v>
      </c>
      <c r="K2" s="704"/>
      <c r="L2" s="704"/>
      <c r="M2" s="704"/>
      <c r="N2" s="704"/>
      <c r="O2" s="704"/>
      <c r="P2" s="704"/>
      <c r="Q2" s="704"/>
    </row>
    <row r="3" s="709" customFormat="true" ht="26.2" hidden="false" customHeight="true" outlineLevel="0" collapsed="false">
      <c r="A3" s="703"/>
      <c r="B3" s="705" t="s">
        <v>38</v>
      </c>
      <c r="C3" s="705"/>
      <c r="D3" s="705"/>
      <c r="E3" s="706" t="s">
        <v>39</v>
      </c>
      <c r="F3" s="705" t="s">
        <v>40</v>
      </c>
      <c r="G3" s="705"/>
      <c r="H3" s="705"/>
      <c r="I3" s="707" t="s">
        <v>41</v>
      </c>
      <c r="J3" s="708" t="s">
        <v>42</v>
      </c>
      <c r="K3" s="708"/>
      <c r="L3" s="708"/>
      <c r="M3" s="706" t="s">
        <v>39</v>
      </c>
      <c r="N3" s="708" t="s">
        <v>43</v>
      </c>
      <c r="O3" s="708"/>
      <c r="P3" s="708"/>
      <c r="Q3" s="706" t="s">
        <v>41</v>
      </c>
    </row>
    <row r="4" s="709" customFormat="true" ht="25.45" hidden="false" customHeight="false" outlineLevel="0" collapsed="false">
      <c r="A4" s="703"/>
      <c r="B4" s="710" t="s">
        <v>11</v>
      </c>
      <c r="C4" s="711" t="s">
        <v>12</v>
      </c>
      <c r="D4" s="711" t="s">
        <v>10</v>
      </c>
      <c r="E4" s="706"/>
      <c r="F4" s="710" t="s">
        <v>11</v>
      </c>
      <c r="G4" s="711" t="s">
        <v>12</v>
      </c>
      <c r="H4" s="711" t="s">
        <v>10</v>
      </c>
      <c r="I4" s="707"/>
      <c r="J4" s="710" t="s">
        <v>11</v>
      </c>
      <c r="K4" s="711" t="s">
        <v>12</v>
      </c>
      <c r="L4" s="711" t="s">
        <v>10</v>
      </c>
      <c r="M4" s="706"/>
      <c r="N4" s="710" t="s">
        <v>11</v>
      </c>
      <c r="O4" s="711" t="s">
        <v>12</v>
      </c>
      <c r="P4" s="711" t="s">
        <v>10</v>
      </c>
      <c r="Q4" s="706"/>
    </row>
    <row r="5" s="717" customFormat="true" ht="18" hidden="false" customHeight="true" outlineLevel="0" collapsed="false">
      <c r="A5" s="712" t="s">
        <v>44</v>
      </c>
      <c r="B5" s="713" t="n">
        <f aca="false">SUM(B6:B10)</f>
        <v>28683.648</v>
      </c>
      <c r="C5" s="714" t="n">
        <f aca="false">SUM(C6:C10)</f>
        <v>13606.994</v>
      </c>
      <c r="D5" s="715" t="n">
        <f aca="false">C5+B5</f>
        <v>42290.642</v>
      </c>
      <c r="E5" s="716" t="n">
        <f aca="false">D5/$D$5</f>
        <v>1</v>
      </c>
      <c r="F5" s="713" t="n">
        <f aca="false">SUM(F6:F10)</f>
        <v>33101.4</v>
      </c>
      <c r="G5" s="714" t="n">
        <f aca="false">SUM(G6:G10)</f>
        <v>16339.404</v>
      </c>
      <c r="H5" s="715" t="n">
        <f aca="false">G5+F5</f>
        <v>49440.804</v>
      </c>
      <c r="I5" s="716" t="n">
        <f aca="false">(D5/H5-1)</f>
        <v>-0.144620665958426</v>
      </c>
      <c r="J5" s="713" t="n">
        <f aca="false">SUM(J6:J10)</f>
        <v>57174.852</v>
      </c>
      <c r="K5" s="714" t="n">
        <f aca="false">SUM(K6:K10)</f>
        <v>26565.137</v>
      </c>
      <c r="L5" s="715" t="n">
        <f aca="false">K5+J5</f>
        <v>83739.989</v>
      </c>
      <c r="M5" s="716" t="n">
        <f aca="false">L5/$L$5</f>
        <v>1</v>
      </c>
      <c r="N5" s="713" t="n">
        <f aca="false">SUM(N6:N10)</f>
        <v>64507.066</v>
      </c>
      <c r="O5" s="714" t="n">
        <f aca="false">SUM(O6:O10)</f>
        <v>31545.968</v>
      </c>
      <c r="P5" s="715" t="n">
        <f aca="false">O5+N5</f>
        <v>96053.034</v>
      </c>
      <c r="Q5" s="716" t="n">
        <f aca="false">(L5/P5-1)</f>
        <v>-0.128190068415746</v>
      </c>
    </row>
    <row r="6" s="717" customFormat="true" ht="21.65" hidden="false" customHeight="true" outlineLevel="0" collapsed="false">
      <c r="A6" s="718" t="s">
        <v>245</v>
      </c>
      <c r="B6" s="719" t="n">
        <v>22458.057</v>
      </c>
      <c r="C6" s="720" t="n">
        <v>10429.108</v>
      </c>
      <c r="D6" s="720" t="n">
        <f aca="false">C6+B6</f>
        <v>32887.165</v>
      </c>
      <c r="E6" s="721" t="n">
        <f aca="false">D6/$D$5</f>
        <v>0.777646388059089</v>
      </c>
      <c r="F6" s="719" t="n">
        <v>26202.798</v>
      </c>
      <c r="G6" s="720" t="n">
        <v>11907.916</v>
      </c>
      <c r="H6" s="720" t="n">
        <f aca="false">G6+F6</f>
        <v>38110.714</v>
      </c>
      <c r="I6" s="721" t="n">
        <f aca="false">(D6/H6-1)</f>
        <v>-0.137062480645207</v>
      </c>
      <c r="J6" s="719" t="n">
        <v>44099.566</v>
      </c>
      <c r="K6" s="720" t="n">
        <v>19898.482</v>
      </c>
      <c r="L6" s="720" t="n">
        <f aca="false">K6+J6</f>
        <v>63998.048</v>
      </c>
      <c r="M6" s="721" t="n">
        <f aca="false">L6/$L$5</f>
        <v>0.764247150784794</v>
      </c>
      <c r="N6" s="720" t="n">
        <v>50467.987</v>
      </c>
      <c r="O6" s="720" t="n">
        <v>22839.412</v>
      </c>
      <c r="P6" s="720" t="n">
        <f aca="false">O6+N6</f>
        <v>73307.399</v>
      </c>
      <c r="Q6" s="721" t="n">
        <f aca="false">(L6/P6-1)</f>
        <v>-0.126990605682244</v>
      </c>
    </row>
    <row r="7" s="717" customFormat="true" ht="21.65" hidden="false" customHeight="true" outlineLevel="0" collapsed="false">
      <c r="A7" s="718" t="s">
        <v>247</v>
      </c>
      <c r="B7" s="719" t="n">
        <v>5535.817</v>
      </c>
      <c r="C7" s="720" t="n">
        <v>1814.219</v>
      </c>
      <c r="D7" s="720" t="n">
        <f aca="false">C7+B7</f>
        <v>7350.036</v>
      </c>
      <c r="E7" s="721" t="n">
        <f aca="false">D7/$D$5</f>
        <v>0.173798165561071</v>
      </c>
      <c r="F7" s="719" t="n">
        <v>6160.739</v>
      </c>
      <c r="G7" s="720" t="n">
        <v>3121.411</v>
      </c>
      <c r="H7" s="720" t="n">
        <f aca="false">G7+F7</f>
        <v>9282.15</v>
      </c>
      <c r="I7" s="721" t="n">
        <f aca="false">(D7/H7-1)</f>
        <v>-0.208153714387292</v>
      </c>
      <c r="J7" s="719" t="n">
        <v>11823.016</v>
      </c>
      <c r="K7" s="720" t="n">
        <v>4189.39</v>
      </c>
      <c r="L7" s="720" t="n">
        <f aca="false">K7+J7</f>
        <v>16012.406</v>
      </c>
      <c r="M7" s="721" t="n">
        <f aca="false">L7/$L$5</f>
        <v>0.191215764310645</v>
      </c>
      <c r="N7" s="720" t="n">
        <v>12790.278</v>
      </c>
      <c r="O7" s="720" t="n">
        <v>6106.376</v>
      </c>
      <c r="P7" s="720" t="n">
        <f aca="false">O7+N7</f>
        <v>18896.654</v>
      </c>
      <c r="Q7" s="721" t="n">
        <f aca="false">(L7/P7-1)</f>
        <v>-0.152632735933039</v>
      </c>
    </row>
    <row r="8" s="717" customFormat="true" ht="21.65" hidden="false" customHeight="true" outlineLevel="0" collapsed="false">
      <c r="A8" s="718" t="s">
        <v>246</v>
      </c>
      <c r="B8" s="719" t="n">
        <v>417.395</v>
      </c>
      <c r="C8" s="720" t="n">
        <v>869.929</v>
      </c>
      <c r="D8" s="720" t="n">
        <f aca="false">C8+B8</f>
        <v>1287.324</v>
      </c>
      <c r="E8" s="721" t="n">
        <f aca="false">D8/$D$5</f>
        <v>0.0304399256932538</v>
      </c>
      <c r="F8" s="719" t="n">
        <v>554.791</v>
      </c>
      <c r="G8" s="720" t="n">
        <v>761.875</v>
      </c>
      <c r="H8" s="720" t="n">
        <f aca="false">G8+F8</f>
        <v>1316.666</v>
      </c>
      <c r="I8" s="721" t="n">
        <f aca="false">(D8/H8-1)</f>
        <v>-0.0222850745747214</v>
      </c>
      <c r="J8" s="719" t="n">
        <v>747.648</v>
      </c>
      <c r="K8" s="720" t="n">
        <v>1657.115</v>
      </c>
      <c r="L8" s="720" t="n">
        <f aca="false">K8+J8</f>
        <v>2404.763</v>
      </c>
      <c r="M8" s="721" t="n">
        <f aca="false">L8/$L$5</f>
        <v>0.0287170207294868</v>
      </c>
      <c r="N8" s="720" t="n">
        <v>922.665</v>
      </c>
      <c r="O8" s="720" t="n">
        <v>1594.397</v>
      </c>
      <c r="P8" s="720" t="n">
        <f aca="false">O8+N8</f>
        <v>2517.062</v>
      </c>
      <c r="Q8" s="721" t="n">
        <f aca="false">(L8/P8-1)</f>
        <v>-0.0446151107918676</v>
      </c>
    </row>
    <row r="9" s="717" customFormat="true" ht="21.65" hidden="false" customHeight="true" outlineLevel="0" collapsed="false">
      <c r="A9" s="718" t="s">
        <v>249</v>
      </c>
      <c r="B9" s="719" t="n">
        <v>227.779</v>
      </c>
      <c r="C9" s="720" t="n">
        <v>467.337</v>
      </c>
      <c r="D9" s="720" t="n">
        <f aca="false">C9+B9</f>
        <v>695.116</v>
      </c>
      <c r="E9" s="721" t="n">
        <f aca="false">D9/$D$5</f>
        <v>0.0164366386303618</v>
      </c>
      <c r="F9" s="719" t="n">
        <v>169.243</v>
      </c>
      <c r="G9" s="720" t="n">
        <v>471.418</v>
      </c>
      <c r="H9" s="720" t="n">
        <f aca="false">G9+F9</f>
        <v>640.661</v>
      </c>
      <c r="I9" s="721" t="n">
        <f aca="false">(D9/H9-1)</f>
        <v>0.0849981503478436</v>
      </c>
      <c r="J9" s="719" t="n">
        <v>454.51</v>
      </c>
      <c r="K9" s="720" t="n">
        <v>790.421</v>
      </c>
      <c r="L9" s="720" t="n">
        <f aca="false">K9+J9</f>
        <v>1244.931</v>
      </c>
      <c r="M9" s="721" t="n">
        <f aca="false">L9/$L$5</f>
        <v>0.0148666248332084</v>
      </c>
      <c r="N9" s="720" t="n">
        <v>297.987</v>
      </c>
      <c r="O9" s="720" t="n">
        <v>926.615</v>
      </c>
      <c r="P9" s="720" t="n">
        <f aca="false">O9+N9</f>
        <v>1224.602</v>
      </c>
      <c r="Q9" s="721" t="n">
        <f aca="false">(L9/P9-1)</f>
        <v>0.0166004955079282</v>
      </c>
    </row>
    <row r="10" s="717" customFormat="true" ht="21.65" hidden="false" customHeight="true" outlineLevel="0" collapsed="false">
      <c r="A10" s="722" t="s">
        <v>211</v>
      </c>
      <c r="B10" s="723" t="n">
        <v>44.6</v>
      </c>
      <c r="C10" s="724" t="n">
        <v>26.401</v>
      </c>
      <c r="D10" s="724" t="n">
        <f aca="false">C10+B10</f>
        <v>71.001</v>
      </c>
      <c r="E10" s="725" t="n">
        <f aca="false">D10/$D$5</f>
        <v>0.00167888205622416</v>
      </c>
      <c r="F10" s="723" t="n">
        <v>13.829</v>
      </c>
      <c r="G10" s="724" t="n">
        <v>76.784</v>
      </c>
      <c r="H10" s="724" t="n">
        <f aca="false">G10+F10</f>
        <v>90.613</v>
      </c>
      <c r="I10" s="725" t="n">
        <f aca="false">(D10/H10-1)</f>
        <v>-0.216436935097613</v>
      </c>
      <c r="J10" s="723" t="n">
        <v>50.112</v>
      </c>
      <c r="K10" s="724" t="n">
        <v>29.729</v>
      </c>
      <c r="L10" s="724" t="n">
        <f aca="false">K10+J10</f>
        <v>79.841</v>
      </c>
      <c r="M10" s="725" t="n">
        <f aca="false">L10/$L$5</f>
        <v>0.000953439341865688</v>
      </c>
      <c r="N10" s="723" t="n">
        <v>28.149</v>
      </c>
      <c r="O10" s="724" t="n">
        <v>79.168</v>
      </c>
      <c r="P10" s="724" t="n">
        <f aca="false">O10+N10</f>
        <v>107.317</v>
      </c>
      <c r="Q10" s="725" t="n">
        <f aca="false">(L10/P10-1)</f>
        <v>-0.256026538199912</v>
      </c>
    </row>
    <row r="11" customFormat="false" ht="13.1" hidden="false" customHeight="false" outlineLevel="0" collapsed="false">
      <c r="A11" s="700" t="s">
        <v>297</v>
      </c>
    </row>
    <row r="12" customFormat="false" ht="13.1" hidden="false" customHeight="false" outlineLevel="0" collapsed="false">
      <c r="A12" s="70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6727" ySplit="0" topLeftCell="J1" activePane="topLeft" state="split"/>
      <selection pane="topLeft" activeCell="G11" activeCellId="0" sqref="G11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6" width="12.11"/>
    <col collapsed="false" customWidth="true" hidden="false" outlineLevel="0" max="2" min="2" style="136" width="10.25"/>
    <col collapsed="false" customWidth="true" hidden="false" outlineLevel="0" max="3" min="3" style="136" width="9.37"/>
    <col collapsed="false" customWidth="true" hidden="false" outlineLevel="0" max="4" min="4" style="136" width="10.5"/>
    <col collapsed="false" customWidth="true" hidden="false" outlineLevel="0" max="5" min="5" style="136" width="6.5"/>
    <col collapsed="false" customWidth="true" hidden="false" outlineLevel="0" max="6" min="6" style="136" width="9.86"/>
    <col collapsed="false" customWidth="true" hidden="false" outlineLevel="0" max="7" min="7" style="136" width="7.74"/>
    <col collapsed="false" customWidth="true" hidden="false" outlineLevel="0" max="8" min="8" style="136" width="9.86"/>
    <col collapsed="false" customWidth="true" hidden="false" outlineLevel="0" max="9" min="9" style="136" width="6.74"/>
    <col collapsed="false" customWidth="false" hidden="false" outlineLevel="0" max="257" min="10" style="136" width="7.99"/>
  </cols>
  <sheetData>
    <row r="1" customFormat="false" ht="3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</row>
    <row r="2" customFormat="false" ht="13.85" hidden="false" customHeight="true" outlineLevel="0" collapsed="false">
      <c r="A2" s="138" t="s">
        <v>35</v>
      </c>
      <c r="B2" s="139" t="s">
        <v>36</v>
      </c>
      <c r="C2" s="139"/>
      <c r="D2" s="139"/>
      <c r="E2" s="139"/>
      <c r="F2" s="140" t="s">
        <v>37</v>
      </c>
      <c r="G2" s="140"/>
      <c r="H2" s="140"/>
      <c r="I2" s="140"/>
    </row>
    <row r="3" s="144" customFormat="true" ht="26.95" hidden="false" customHeight="false" outlineLevel="0" collapsed="false">
      <c r="A3" s="138"/>
      <c r="B3" s="141" t="s">
        <v>38</v>
      </c>
      <c r="C3" s="142" t="s">
        <v>39</v>
      </c>
      <c r="D3" s="141" t="s">
        <v>40</v>
      </c>
      <c r="E3" s="142" t="s">
        <v>41</v>
      </c>
      <c r="F3" s="141" t="s">
        <v>42</v>
      </c>
      <c r="G3" s="142" t="s">
        <v>39</v>
      </c>
      <c r="H3" s="141" t="s">
        <v>43</v>
      </c>
      <c r="I3" s="143" t="s">
        <v>41</v>
      </c>
    </row>
    <row r="4" s="150" customFormat="true" ht="17.1" hidden="false" customHeight="true" outlineLevel="0" collapsed="false">
      <c r="A4" s="145" t="s">
        <v>44</v>
      </c>
      <c r="B4" s="146" t="n">
        <f aca="false">SUM(B5:B10)</f>
        <v>642591</v>
      </c>
      <c r="C4" s="147" t="n">
        <f aca="false">(B4/$B$4)</f>
        <v>1</v>
      </c>
      <c r="D4" s="146" t="n">
        <f aca="false">SUM(D5:D10)</f>
        <v>584380</v>
      </c>
      <c r="E4" s="148" t="n">
        <f aca="false">(B4/D4-1)*100</f>
        <v>9.96115541257401</v>
      </c>
      <c r="F4" s="146" t="n">
        <f aca="false">SUM(F5:F10)</f>
        <v>1377126</v>
      </c>
      <c r="G4" s="149" t="n">
        <f aca="false">(F4/$F$4)*100</f>
        <v>100</v>
      </c>
      <c r="H4" s="146" t="n">
        <f aca="false">SUM(H5:H10)</f>
        <v>1273985</v>
      </c>
      <c r="I4" s="148" t="n">
        <f aca="false">(F4/H4-1)*100</f>
        <v>8.09593519546934</v>
      </c>
    </row>
    <row r="5" s="150" customFormat="true" ht="17.1" hidden="false" customHeight="true" outlineLevel="0" collapsed="false">
      <c r="A5" s="151" t="s">
        <v>45</v>
      </c>
      <c r="B5" s="152" t="n">
        <v>270435</v>
      </c>
      <c r="C5" s="153" t="n">
        <f aca="false">B5/$B$4</f>
        <v>0.420850898938827</v>
      </c>
      <c r="D5" s="152" t="n">
        <v>275167</v>
      </c>
      <c r="E5" s="154" t="n">
        <f aca="false">(B5/D5-1)*100</f>
        <v>-1.71968295616843</v>
      </c>
      <c r="F5" s="152" t="n">
        <v>560457</v>
      </c>
      <c r="G5" s="153" t="n">
        <f aca="false">(F5/$F$4)</f>
        <v>0.406975832276785</v>
      </c>
      <c r="H5" s="152" t="n">
        <v>554703</v>
      </c>
      <c r="I5" s="154" t="n">
        <f aca="false">(F5/H5-1)*100</f>
        <v>1.03731185877849</v>
      </c>
    </row>
    <row r="6" s="150" customFormat="true" ht="17.1" hidden="false" customHeight="true" outlineLevel="0" collapsed="false">
      <c r="A6" s="151" t="s">
        <v>46</v>
      </c>
      <c r="B6" s="152" t="n">
        <v>135475</v>
      </c>
      <c r="C6" s="153" t="n">
        <f aca="false">B6/$B$4</f>
        <v>0.210826170923651</v>
      </c>
      <c r="D6" s="152" t="n">
        <v>132970</v>
      </c>
      <c r="E6" s="154" t="n">
        <f aca="false">(B6/D6-1)*100</f>
        <v>1.88388358276304</v>
      </c>
      <c r="F6" s="152" t="n">
        <v>316804</v>
      </c>
      <c r="G6" s="153" t="n">
        <f aca="false">(F6/$F$4)</f>
        <v>0.23004721427088</v>
      </c>
      <c r="H6" s="152" t="n">
        <v>327524</v>
      </c>
      <c r="I6" s="154" t="n">
        <f aca="false">(F6/H6-1)*100</f>
        <v>-3.27304258619215</v>
      </c>
    </row>
    <row r="7" s="150" customFormat="true" ht="17.1" hidden="false" customHeight="true" outlineLevel="0" collapsed="false">
      <c r="A7" s="151" t="s">
        <v>47</v>
      </c>
      <c r="B7" s="152" t="n">
        <v>102368</v>
      </c>
      <c r="C7" s="153" t="n">
        <f aca="false">B7/$B$4</f>
        <v>0.159305063407362</v>
      </c>
      <c r="D7" s="152" t="n">
        <v>56194</v>
      </c>
      <c r="E7" s="155" t="n">
        <f aca="false">(B7/D7-1)*100</f>
        <v>82.1689148307649</v>
      </c>
      <c r="F7" s="152" t="n">
        <v>221190</v>
      </c>
      <c r="G7" s="153" t="n">
        <f aca="false">(F7/$F$4)</f>
        <v>0.160617111288292</v>
      </c>
      <c r="H7" s="152" t="n">
        <v>145565</v>
      </c>
      <c r="I7" s="154" t="n">
        <f aca="false">(F7/H7-1)*100</f>
        <v>51.9527358911826</v>
      </c>
    </row>
    <row r="8" s="150" customFormat="true" ht="17.1" hidden="false" customHeight="true" outlineLevel="0" collapsed="false">
      <c r="A8" s="151" t="s">
        <v>48</v>
      </c>
      <c r="B8" s="152" t="n">
        <v>76027</v>
      </c>
      <c r="C8" s="153" t="n">
        <f aca="false">B8/$B$4</f>
        <v>0.118313203888632</v>
      </c>
      <c r="D8" s="152" t="n">
        <v>60056</v>
      </c>
      <c r="E8" s="155" t="n">
        <f aca="false">(B8/D8-1)*100</f>
        <v>26.59351272146</v>
      </c>
      <c r="F8" s="152" t="n">
        <v>161678</v>
      </c>
      <c r="G8" s="153" t="n">
        <f aca="false">(F8/$F$4)</f>
        <v>0.117402474428629</v>
      </c>
      <c r="H8" s="152" t="n">
        <v>127029</v>
      </c>
      <c r="I8" s="154" t="n">
        <f aca="false">(F8/H8-1)*100</f>
        <v>27.276448684946</v>
      </c>
    </row>
    <row r="9" s="150" customFormat="true" ht="17.1" hidden="false" customHeight="true" outlineLevel="0" collapsed="false">
      <c r="A9" s="151" t="s">
        <v>49</v>
      </c>
      <c r="B9" s="152" t="n">
        <v>43810</v>
      </c>
      <c r="C9" s="153" t="n">
        <f aca="false">B9/$B$4</f>
        <v>0.0681771142141736</v>
      </c>
      <c r="D9" s="152" t="n">
        <v>46546</v>
      </c>
      <c r="E9" s="155" t="n">
        <f aca="false">(B9/D9-1)*100</f>
        <v>-5.87805611652988</v>
      </c>
      <c r="F9" s="152" t="n">
        <v>87443</v>
      </c>
      <c r="G9" s="153" t="n">
        <f aca="false">(F9/$F$4)</f>
        <v>0.0634967315989968</v>
      </c>
      <c r="H9" s="152" t="n">
        <v>92051</v>
      </c>
      <c r="I9" s="154" t="n">
        <f aca="false">(F9/H9-1)*100</f>
        <v>-5.00592063095457</v>
      </c>
    </row>
    <row r="10" s="150" customFormat="true" ht="17.1" hidden="false" customHeight="true" outlineLevel="0" collapsed="false">
      <c r="A10" s="156" t="s">
        <v>50</v>
      </c>
      <c r="B10" s="157" t="n">
        <v>14476</v>
      </c>
      <c r="C10" s="158" t="n">
        <f aca="false">B10/$B$4</f>
        <v>0.0225275486273539</v>
      </c>
      <c r="D10" s="157" t="n">
        <v>13447</v>
      </c>
      <c r="E10" s="159" t="n">
        <f aca="false">(B10/D10-1)*100</f>
        <v>7.65226444560125</v>
      </c>
      <c r="F10" s="157" t="n">
        <v>29554</v>
      </c>
      <c r="G10" s="158" t="n">
        <f aca="false">(F10/$F$4)</f>
        <v>0.0214606361364174</v>
      </c>
      <c r="H10" s="157" t="n">
        <v>27113</v>
      </c>
      <c r="I10" s="160" t="n">
        <f aca="false">(F10/H10-1)*100</f>
        <v>9.00306126212518</v>
      </c>
    </row>
    <row r="11" customFormat="false" ht="13.1" hidden="false" customHeight="false" outlineLevel="0" collapsed="false">
      <c r="A11" s="129" t="s">
        <v>51</v>
      </c>
    </row>
    <row r="12" customFormat="false" ht="13.1" hidden="false" customHeight="false" outlineLevel="0" collapsed="false">
      <c r="A12" s="129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pane xSplit="17047" ySplit="0" topLeftCell="J1" activePane="topLeft" state="split"/>
      <selection pane="topLeft" activeCell="A13" activeCellId="0" sqref="A13"/>
      <selection pane="topRight" activeCell="J2" activeCellId="0" sqref="J2"/>
    </sheetView>
  </sheetViews>
  <sheetFormatPr defaultColWidth="7.9921875" defaultRowHeight="13.1" zeroHeight="false" outlineLevelRow="0" outlineLevelCol="0"/>
  <cols>
    <col collapsed="false" customWidth="true" hidden="false" outlineLevel="0" max="1" min="1" style="161" width="14.61"/>
    <col collapsed="false" customWidth="true" hidden="false" outlineLevel="0" max="2" min="2" style="161" width="10.12"/>
    <col collapsed="false" customWidth="true" hidden="false" outlineLevel="0" max="3" min="3" style="161" width="9.74"/>
    <col collapsed="false" customWidth="true" hidden="false" outlineLevel="0" max="4" min="4" style="161" width="9.86"/>
    <col collapsed="false" customWidth="true" hidden="false" outlineLevel="0" max="5" min="5" style="161" width="7.11"/>
    <col collapsed="false" customWidth="true" hidden="false" outlineLevel="0" max="6" min="6" style="161" width="9.74"/>
    <col collapsed="false" customWidth="true" hidden="false" outlineLevel="0" max="7" min="7" style="161" width="6.99"/>
    <col collapsed="false" customWidth="true" hidden="false" outlineLevel="0" max="8" min="8" style="161" width="9.12"/>
    <col collapsed="false" customWidth="true" hidden="false" outlineLevel="0" max="9" min="9" style="161" width="6.74"/>
    <col collapsed="false" customWidth="false" hidden="false" outlineLevel="0" max="257" min="10" style="161" width="7.99"/>
  </cols>
  <sheetData>
    <row r="1" customFormat="false" ht="30" hidden="false" customHeight="true" outlineLevel="0" collapsed="false">
      <c r="A1" s="162" t="s">
        <v>52</v>
      </c>
      <c r="B1" s="162"/>
      <c r="C1" s="162"/>
      <c r="D1" s="162"/>
      <c r="E1" s="162"/>
      <c r="F1" s="162"/>
      <c r="G1" s="162"/>
      <c r="H1" s="162"/>
      <c r="I1" s="162"/>
    </row>
    <row r="2" customFormat="false" ht="13.85" hidden="false" customHeight="true" outlineLevel="0" collapsed="false">
      <c r="A2" s="163" t="s">
        <v>35</v>
      </c>
      <c r="B2" s="164" t="s">
        <v>36</v>
      </c>
      <c r="C2" s="164"/>
      <c r="D2" s="164"/>
      <c r="E2" s="164"/>
      <c r="F2" s="165" t="s">
        <v>37</v>
      </c>
      <c r="G2" s="165"/>
      <c r="H2" s="165"/>
      <c r="I2" s="165"/>
    </row>
    <row r="3" s="170" customFormat="true" ht="34.4" hidden="false" customHeight="true" outlineLevel="0" collapsed="false">
      <c r="A3" s="163"/>
      <c r="B3" s="166" t="s">
        <v>38</v>
      </c>
      <c r="C3" s="167" t="s">
        <v>39</v>
      </c>
      <c r="D3" s="166" t="s">
        <v>40</v>
      </c>
      <c r="E3" s="167" t="s">
        <v>41</v>
      </c>
      <c r="F3" s="168" t="s">
        <v>53</v>
      </c>
      <c r="G3" s="167" t="s">
        <v>39</v>
      </c>
      <c r="H3" s="168" t="s">
        <v>54</v>
      </c>
      <c r="I3" s="169" t="s">
        <v>41</v>
      </c>
    </row>
    <row r="4" s="176" customFormat="true" ht="17.1" hidden="false" customHeight="true" outlineLevel="0" collapsed="false">
      <c r="A4" s="171" t="s">
        <v>44</v>
      </c>
      <c r="B4" s="172" t="n">
        <f aca="false">SUM(B5:B18)</f>
        <v>10495.989</v>
      </c>
      <c r="C4" s="173" t="n">
        <f aca="false">(B4/$B$4)</f>
        <v>1</v>
      </c>
      <c r="D4" s="172" t="n">
        <f aca="false">SUM(D5:D18)</f>
        <v>10399.179</v>
      </c>
      <c r="E4" s="174" t="n">
        <f aca="false">(B4/D4-1)*100</f>
        <v>0.930938875078513</v>
      </c>
      <c r="F4" s="172" t="n">
        <f aca="false">SUM(F5:F18)</f>
        <v>20123.627</v>
      </c>
      <c r="G4" s="175" t="n">
        <f aca="false">(F4/$F$4)*100</f>
        <v>100</v>
      </c>
      <c r="H4" s="172" t="n">
        <f aca="false">SUM(H5:H18)</f>
        <v>20066.723</v>
      </c>
      <c r="I4" s="174" t="n">
        <f aca="false">(F4/H4-1)*100</f>
        <v>0.283573954750849</v>
      </c>
    </row>
    <row r="5" s="176" customFormat="true" ht="17.1" hidden="false" customHeight="true" outlineLevel="0" collapsed="false">
      <c r="A5" s="177" t="s">
        <v>55</v>
      </c>
      <c r="B5" s="178" t="n">
        <v>2380.032</v>
      </c>
      <c r="C5" s="179" t="n">
        <f aca="false">B5/$B$4</f>
        <v>0.226756335205763</v>
      </c>
      <c r="D5" s="178" t="n">
        <v>3032.103</v>
      </c>
      <c r="E5" s="180" t="n">
        <f aca="false">(B5/D5-1)*100</f>
        <v>-21.5055689071248</v>
      </c>
      <c r="F5" s="178" t="n">
        <v>4629.104</v>
      </c>
      <c r="G5" s="179" t="n">
        <f aca="false">(F5/$F$4)</f>
        <v>0.230033283761421</v>
      </c>
      <c r="H5" s="178" t="n">
        <v>5861.534</v>
      </c>
      <c r="I5" s="181" t="n">
        <f aca="false">(F5/H5-1)*100</f>
        <v>-21.0257246652498</v>
      </c>
    </row>
    <row r="6" s="176" customFormat="true" ht="17.1" hidden="false" customHeight="true" outlineLevel="0" collapsed="false">
      <c r="A6" s="177" t="s">
        <v>56</v>
      </c>
      <c r="B6" s="178" t="n">
        <v>2147.358</v>
      </c>
      <c r="C6" s="179" t="n">
        <f aca="false">B6/$B$4</f>
        <v>0.204588438497792</v>
      </c>
      <c r="D6" s="178" t="n">
        <v>1766.127</v>
      </c>
      <c r="E6" s="180" t="n">
        <f aca="false">(B6/D6-1)*100</f>
        <v>21.5857070301286</v>
      </c>
      <c r="F6" s="178" t="n">
        <v>4278.713</v>
      </c>
      <c r="G6" s="179" t="n">
        <f aca="false">(F6/$F$4)</f>
        <v>0.212621362938202</v>
      </c>
      <c r="H6" s="178" t="n">
        <v>3213.67</v>
      </c>
      <c r="I6" s="181" t="n">
        <f aca="false">(F6/H6-1)*100</f>
        <v>33.141019457505</v>
      </c>
    </row>
    <row r="7" s="176" customFormat="true" ht="17.1" hidden="false" customHeight="true" outlineLevel="0" collapsed="false">
      <c r="A7" s="177" t="s">
        <v>45</v>
      </c>
      <c r="B7" s="178" t="n">
        <v>1374.237</v>
      </c>
      <c r="C7" s="179" t="n">
        <f aca="false">B7/$B$4</f>
        <v>0.130929729442361</v>
      </c>
      <c r="D7" s="178" t="n">
        <v>1522.409</v>
      </c>
      <c r="E7" s="180" t="n">
        <f aca="false">(B7/D7-1)*100</f>
        <v>-9.73273279388125</v>
      </c>
      <c r="F7" s="178" t="n">
        <v>2653.827</v>
      </c>
      <c r="G7" s="179" t="n">
        <f aca="false">(F7/$F$4)</f>
        <v>0.131876177192114</v>
      </c>
      <c r="H7" s="178" t="n">
        <v>3000.445</v>
      </c>
      <c r="I7" s="181" t="n">
        <f aca="false">(F7/H7-1)*100</f>
        <v>-11.5522197540698</v>
      </c>
    </row>
    <row r="8" s="176" customFormat="true" ht="17.1" hidden="false" customHeight="true" outlineLevel="0" collapsed="false">
      <c r="A8" s="177" t="s">
        <v>46</v>
      </c>
      <c r="B8" s="178" t="n">
        <v>1278.944</v>
      </c>
      <c r="C8" s="179" t="n">
        <f aca="false">B8/$B$4</f>
        <v>0.121850737457899</v>
      </c>
      <c r="D8" s="178" t="n">
        <v>1155.205</v>
      </c>
      <c r="E8" s="180" t="n">
        <f aca="false">(B8/D8-1)*100</f>
        <v>10.7114321700478</v>
      </c>
      <c r="F8" s="178" t="n">
        <v>2497.297</v>
      </c>
      <c r="G8" s="179" t="n">
        <f aca="false">(F8/$F$4)</f>
        <v>0.124097758321599</v>
      </c>
      <c r="H8" s="178" t="n">
        <v>2271.551</v>
      </c>
      <c r="I8" s="181" t="n">
        <f aca="false">(F8/H8-1)*100</f>
        <v>9.93796749445646</v>
      </c>
    </row>
    <row r="9" s="176" customFormat="true" ht="17.1" hidden="false" customHeight="true" outlineLevel="0" collapsed="false">
      <c r="A9" s="177" t="s">
        <v>57</v>
      </c>
      <c r="B9" s="178" t="n">
        <v>1006.831</v>
      </c>
      <c r="C9" s="179" t="n">
        <f aca="false">B9/$B$4</f>
        <v>0.0959253101351383</v>
      </c>
      <c r="D9" s="178" t="n">
        <v>895.082</v>
      </c>
      <c r="E9" s="180" t="n">
        <f aca="false">(B9/D9-1)*100</f>
        <v>12.4847779309605</v>
      </c>
      <c r="F9" s="178" t="n">
        <v>1839.851</v>
      </c>
      <c r="G9" s="179" t="n">
        <f aca="false">(F9/$F$4)</f>
        <v>0.0914274052088125</v>
      </c>
      <c r="H9" s="178" t="n">
        <v>1592.272</v>
      </c>
      <c r="I9" s="181" t="n">
        <f aca="false">(F9/H9-1)*100</f>
        <v>15.5487881467488</v>
      </c>
    </row>
    <row r="10" s="176" customFormat="true" ht="17.1" hidden="false" customHeight="true" outlineLevel="0" collapsed="false">
      <c r="A10" s="177" t="s">
        <v>58</v>
      </c>
      <c r="B10" s="178" t="n">
        <v>661.491</v>
      </c>
      <c r="C10" s="179" t="n">
        <f aca="false">B10/$B$4</f>
        <v>0.0630232177263143</v>
      </c>
      <c r="D10" s="178" t="n">
        <v>538.646</v>
      </c>
      <c r="E10" s="180" t="n">
        <f aca="false">(B10/D10-1)*100</f>
        <v>22.8062586559633</v>
      </c>
      <c r="F10" s="178" t="n">
        <v>1090</v>
      </c>
      <c r="G10" s="179" t="n">
        <f aca="false">(F10/$F$4)</f>
        <v>0.0541651860273498</v>
      </c>
      <c r="H10" s="178" t="n">
        <v>1052.413</v>
      </c>
      <c r="I10" s="181" t="n">
        <f aca="false">(F10/H10-1)*100</f>
        <v>3.57150662335033</v>
      </c>
    </row>
    <row r="11" s="176" customFormat="true" ht="17.1" hidden="false" customHeight="true" outlineLevel="0" collapsed="false">
      <c r="A11" s="177" t="s">
        <v>48</v>
      </c>
      <c r="B11" s="178" t="n">
        <v>392.445</v>
      </c>
      <c r="C11" s="179" t="n">
        <f aca="false">B11/$B$4</f>
        <v>0.0373899972646694</v>
      </c>
      <c r="D11" s="178" t="n">
        <v>248.577</v>
      </c>
      <c r="E11" s="180" t="n">
        <f aca="false">(B11/D11-1)*100</f>
        <v>57.8766337995872</v>
      </c>
      <c r="F11" s="178" t="n">
        <v>649.360999999999</v>
      </c>
      <c r="G11" s="179" t="n">
        <f aca="false">(F11/$F$4)</f>
        <v>0.0322685865723907</v>
      </c>
      <c r="H11" s="178" t="n">
        <v>482.253</v>
      </c>
      <c r="I11" s="181" t="n">
        <f aca="false">(F11/H11-1)*100</f>
        <v>34.6515210895524</v>
      </c>
    </row>
    <row r="12" s="176" customFormat="true" ht="17.1" hidden="false" customHeight="true" outlineLevel="0" collapsed="false">
      <c r="A12" s="177" t="s">
        <v>47</v>
      </c>
      <c r="B12" s="178" t="n">
        <v>377.253</v>
      </c>
      <c r="C12" s="179" t="n">
        <f aca="false">B12/$B$4</f>
        <v>0.0359425872111718</v>
      </c>
      <c r="D12" s="178" t="n">
        <v>340.514</v>
      </c>
      <c r="E12" s="180" t="n">
        <f aca="false">(B12/D12-1)*100</f>
        <v>10.7892773865392</v>
      </c>
      <c r="F12" s="178" t="n">
        <v>765.555</v>
      </c>
      <c r="G12" s="179" t="n">
        <f aca="false">(F12/$F$4)</f>
        <v>0.0380425954029062</v>
      </c>
      <c r="H12" s="178" t="n">
        <v>684.956</v>
      </c>
      <c r="I12" s="181" t="n">
        <f aca="false">(F12/H12-1)*100</f>
        <v>11.7670332108924</v>
      </c>
    </row>
    <row r="13" s="176" customFormat="true" ht="17.1" hidden="false" customHeight="true" outlineLevel="0" collapsed="false">
      <c r="A13" s="177" t="s">
        <v>59</v>
      </c>
      <c r="B13" s="178" t="n">
        <v>313.205</v>
      </c>
      <c r="C13" s="179" t="n">
        <f aca="false">B13/$B$4</f>
        <v>0.0298404466696754</v>
      </c>
      <c r="D13" s="178"/>
      <c r="E13" s="180"/>
      <c r="F13" s="178" t="n">
        <v>607.01</v>
      </c>
      <c r="G13" s="179" t="n">
        <f aca="false">(F13/$F$4)</f>
        <v>0.0301640454774877</v>
      </c>
      <c r="H13" s="178"/>
      <c r="I13" s="181"/>
    </row>
    <row r="14" s="176" customFormat="true" ht="17.1" hidden="false" customHeight="true" outlineLevel="0" collapsed="false">
      <c r="A14" s="177" t="s">
        <v>49</v>
      </c>
      <c r="B14" s="178" t="n">
        <v>236.393</v>
      </c>
      <c r="C14" s="179" t="n">
        <f aca="false">B14/$B$4</f>
        <v>0.022522222536628</v>
      </c>
      <c r="D14" s="178" t="n">
        <v>235.518</v>
      </c>
      <c r="E14" s="180" t="n">
        <f aca="false">(B14/D14-1)*100</f>
        <v>0.37152149729538</v>
      </c>
      <c r="F14" s="178" t="n">
        <v>467.801</v>
      </c>
      <c r="G14" s="179" t="n">
        <f aca="false">(F14/$F$4)</f>
        <v>0.0232463561364957</v>
      </c>
      <c r="H14" s="178" t="n">
        <v>467.263</v>
      </c>
      <c r="I14" s="181" t="n">
        <f aca="false">(F14/H14-1)*100</f>
        <v>0.115138583624219</v>
      </c>
    </row>
    <row r="15" s="176" customFormat="true" ht="17.1" hidden="false" customHeight="true" outlineLevel="0" collapsed="false">
      <c r="A15" s="177" t="s">
        <v>50</v>
      </c>
      <c r="B15" s="178" t="n">
        <v>165.651</v>
      </c>
      <c r="C15" s="179" t="n">
        <f aca="false">B15/$B$4</f>
        <v>0.015782314558447</v>
      </c>
      <c r="D15" s="178" t="n">
        <v>154.723</v>
      </c>
      <c r="E15" s="180" t="n">
        <f aca="false">(B15/D15-1)*100</f>
        <v>7.06294474641775</v>
      </c>
      <c r="F15" s="178" t="n">
        <v>353.33</v>
      </c>
      <c r="G15" s="179" t="n">
        <f aca="false">(F15/$F$4)</f>
        <v>0.0175579680541684</v>
      </c>
      <c r="H15" s="178" t="n">
        <v>326.154</v>
      </c>
      <c r="I15" s="181" t="n">
        <f aca="false">(F15/H15-1)*100</f>
        <v>8.33226022063196</v>
      </c>
    </row>
    <row r="16" s="176" customFormat="true" ht="17.1" hidden="false" customHeight="true" outlineLevel="0" collapsed="false">
      <c r="A16" s="177" t="s">
        <v>60</v>
      </c>
      <c r="B16" s="178" t="n">
        <v>123.65</v>
      </c>
      <c r="C16" s="179" t="n">
        <f aca="false">B16/$B$4</f>
        <v>0.0117806907000379</v>
      </c>
      <c r="D16" s="178" t="n">
        <v>112.4</v>
      </c>
      <c r="E16" s="180" t="n">
        <f aca="false">(B16/D16-1)*100</f>
        <v>10.008896797153</v>
      </c>
      <c r="F16" s="178" t="n">
        <v>233.85</v>
      </c>
      <c r="G16" s="179" t="n">
        <f aca="false">(F16/$F$4)</f>
        <v>0.0116206685802713</v>
      </c>
      <c r="H16" s="178" t="n">
        <v>292.15</v>
      </c>
      <c r="I16" s="181" t="n">
        <f aca="false">(F16/H16-1)*100</f>
        <v>-19.955502310457</v>
      </c>
    </row>
    <row r="17" s="176" customFormat="true" ht="17.1" hidden="false" customHeight="true" outlineLevel="0" collapsed="false">
      <c r="A17" s="177" t="s">
        <v>61</v>
      </c>
      <c r="B17" s="178" t="n">
        <v>38.499</v>
      </c>
      <c r="C17" s="179" t="n">
        <f aca="false">B17/$B$4</f>
        <v>0.00366797259410238</v>
      </c>
      <c r="D17" s="178" t="n">
        <v>96.938</v>
      </c>
      <c r="E17" s="180" t="n">
        <f aca="false">(B17/D17-1)*100</f>
        <v>-60.2849243846583</v>
      </c>
      <c r="F17" s="178" t="n">
        <v>57.928</v>
      </c>
      <c r="G17" s="179" t="n">
        <f aca="false">(F17/$F$4)</f>
        <v>0.00287860632678195</v>
      </c>
      <c r="H17" s="178" t="n">
        <v>210.341</v>
      </c>
      <c r="I17" s="181" t="n">
        <f aca="false">(F17/H17-1)*100</f>
        <v>-72.459957877922</v>
      </c>
    </row>
    <row r="18" s="176" customFormat="true" ht="17.1" hidden="false" customHeight="true" outlineLevel="0" collapsed="false">
      <c r="A18" s="182" t="s">
        <v>62</v>
      </c>
      <c r="B18" s="183"/>
      <c r="C18" s="184" t="n">
        <f aca="false">B18/$B$4</f>
        <v>0</v>
      </c>
      <c r="D18" s="183" t="n">
        <v>300.937</v>
      </c>
      <c r="E18" s="185" t="n">
        <f aca="false">(B18/D18-1)*100</f>
        <v>-100</v>
      </c>
      <c r="F18" s="183"/>
      <c r="G18" s="184" t="n">
        <f aca="false">(F18/$F$4)</f>
        <v>0</v>
      </c>
      <c r="H18" s="183" t="n">
        <v>611.721</v>
      </c>
      <c r="I18" s="186" t="n">
        <f aca="false">(F18/H18-1)*100</f>
        <v>-100</v>
      </c>
    </row>
    <row r="19" customFormat="false" ht="13.1" hidden="false" customHeight="false" outlineLevel="0" collapsed="false">
      <c r="A19" s="129" t="s">
        <v>63</v>
      </c>
    </row>
    <row r="20" customFormat="false" ht="13.1" hidden="false" customHeight="false" outlineLevel="0" collapsed="false">
      <c r="A20" s="129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7" width="15.61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24"/>
    <col collapsed="false" customWidth="false" hidden="false" outlineLevel="0" max="5" min="5" style="187" width="9.12"/>
    <col collapsed="false" customWidth="true" hidden="false" outlineLevel="0" max="6" min="6" style="187" width="8.37"/>
    <col collapsed="false" customWidth="true" hidden="false" outlineLevel="0" max="7" min="7" style="187" width="8.99"/>
    <col collapsed="false" customWidth="true" hidden="false" outlineLevel="0" max="8" min="8" style="187" width="8.24"/>
    <col collapsed="false" customWidth="true" hidden="false" outlineLevel="0" max="9" min="9" style="187" width="8.74"/>
    <col collapsed="false" customWidth="true" hidden="false" outlineLevel="0" max="10" min="10" style="187" width="10.74"/>
    <col collapsed="false" customWidth="true" hidden="false" outlineLevel="0" max="11" min="11" style="187" width="9.86"/>
    <col collapsed="false" customWidth="true" hidden="false" outlineLevel="0" max="12" min="12" style="187" width="10.25"/>
    <col collapsed="false" customWidth="true" hidden="false" outlineLevel="0" max="13" min="13" style="187" width="8.99"/>
    <col collapsed="false" customWidth="true" hidden="false" outlineLevel="0" max="15" min="14" style="187" width="9.86"/>
    <col collapsed="false" customWidth="true" hidden="false" outlineLevel="0" max="16" min="16" style="187" width="10.37"/>
    <col collapsed="false" customWidth="true" hidden="false" outlineLevel="0" max="17" min="17" style="187" width="9.37"/>
    <col collapsed="false" customWidth="false" hidden="false" outlineLevel="0" max="257" min="18" style="187" width="9.12"/>
  </cols>
  <sheetData>
    <row r="1" customFormat="false" ht="30" hidden="false" customHeight="true" outlineLevel="0" collapsed="false">
      <c r="A1" s="188" t="s">
        <v>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5.85" hidden="false" customHeight="true" outlineLevel="0" collapsed="false">
      <c r="A2" s="189" t="s">
        <v>65</v>
      </c>
      <c r="B2" s="190" t="s">
        <v>36</v>
      </c>
      <c r="C2" s="190"/>
      <c r="D2" s="190"/>
      <c r="E2" s="190"/>
      <c r="F2" s="190"/>
      <c r="G2" s="190"/>
      <c r="H2" s="190"/>
      <c r="I2" s="190"/>
      <c r="J2" s="190" t="s">
        <v>37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189"/>
      <c r="B3" s="191" t="s">
        <v>38</v>
      </c>
      <c r="C3" s="191"/>
      <c r="D3" s="191"/>
      <c r="E3" s="192" t="s">
        <v>39</v>
      </c>
      <c r="F3" s="191" t="s">
        <v>40</v>
      </c>
      <c r="G3" s="191"/>
      <c r="H3" s="191"/>
      <c r="I3" s="193" t="s">
        <v>41</v>
      </c>
      <c r="J3" s="191" t="s">
        <v>42</v>
      </c>
      <c r="K3" s="191"/>
      <c r="L3" s="191"/>
      <c r="M3" s="192" t="s">
        <v>39</v>
      </c>
      <c r="N3" s="191" t="s">
        <v>43</v>
      </c>
      <c r="O3" s="191"/>
      <c r="P3" s="191"/>
      <c r="Q3" s="192" t="s">
        <v>41</v>
      </c>
    </row>
    <row r="4" s="194" customFormat="true" ht="13.85" hidden="false" customHeight="false" outlineLevel="0" collapsed="false">
      <c r="A4" s="189"/>
      <c r="B4" s="195" t="s">
        <v>8</v>
      </c>
      <c r="C4" s="196" t="s">
        <v>9</v>
      </c>
      <c r="D4" s="196" t="s">
        <v>10</v>
      </c>
      <c r="E4" s="192"/>
      <c r="F4" s="197" t="s">
        <v>8</v>
      </c>
      <c r="G4" s="198" t="s">
        <v>9</v>
      </c>
      <c r="H4" s="198" t="s">
        <v>10</v>
      </c>
      <c r="I4" s="193"/>
      <c r="J4" s="195" t="s">
        <v>8</v>
      </c>
      <c r="K4" s="196" t="s">
        <v>9</v>
      </c>
      <c r="L4" s="196" t="s">
        <v>10</v>
      </c>
      <c r="M4" s="192"/>
      <c r="N4" s="197" t="s">
        <v>8</v>
      </c>
      <c r="O4" s="198" t="s">
        <v>9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4</v>
      </c>
      <c r="B5" s="200" t="n">
        <f aca="false">SUM(B6:B31)</f>
        <v>175657</v>
      </c>
      <c r="C5" s="201" t="n">
        <f aca="false">SUM(C6:C31)</f>
        <v>159371</v>
      </c>
      <c r="D5" s="202" t="n">
        <f aca="false">C5+B5</f>
        <v>335028</v>
      </c>
      <c r="E5" s="203" t="n">
        <f aca="false">(D5/$D$5)</f>
        <v>1</v>
      </c>
      <c r="F5" s="200" t="n">
        <f aca="false">SUM(F6:F31)</f>
        <v>152319</v>
      </c>
      <c r="G5" s="201" t="n">
        <f aca="false">SUM(G6:G31)</f>
        <v>139484</v>
      </c>
      <c r="H5" s="202" t="n">
        <f aca="false">G5+F5</f>
        <v>291803</v>
      </c>
      <c r="I5" s="203" t="n">
        <f aca="false">(D5/H5-1)</f>
        <v>0.148130759450725</v>
      </c>
      <c r="J5" s="200" t="n">
        <f aca="false">SUM(J6:J31)</f>
        <v>418770</v>
      </c>
      <c r="K5" s="201" t="n">
        <f aca="false">SUM(K6:K31)</f>
        <v>371521</v>
      </c>
      <c r="L5" s="201" t="n">
        <f aca="false">K5+J5</f>
        <v>790291</v>
      </c>
      <c r="M5" s="203" t="n">
        <f aca="false">(L5/$L$5)</f>
        <v>1</v>
      </c>
      <c r="N5" s="200" t="n">
        <f aca="false">SUM(N6:N31)</f>
        <v>379021</v>
      </c>
      <c r="O5" s="201" t="n">
        <f aca="false">SUM(O6:O31)</f>
        <v>330697</v>
      </c>
      <c r="P5" s="201" t="n">
        <f aca="false">O5+N5</f>
        <v>709718</v>
      </c>
      <c r="Q5" s="203" t="n">
        <f aca="false">(L5/P5-1)</f>
        <v>0.113528190069859</v>
      </c>
    </row>
    <row r="6" customFormat="false" ht="19.1" hidden="false" customHeight="true" outlineLevel="0" collapsed="false">
      <c r="A6" s="205" t="s">
        <v>45</v>
      </c>
      <c r="B6" s="206" t="n">
        <v>70605</v>
      </c>
      <c r="C6" s="207" t="n">
        <v>70412</v>
      </c>
      <c r="D6" s="207" t="n">
        <f aca="false">C6+B6</f>
        <v>141017</v>
      </c>
      <c r="E6" s="208" t="n">
        <f aca="false">(D6/$D$5)</f>
        <v>0.420911088028463</v>
      </c>
      <c r="F6" s="206" t="n">
        <v>61864</v>
      </c>
      <c r="G6" s="207" t="n">
        <v>60182</v>
      </c>
      <c r="H6" s="207" t="n">
        <f aca="false">G6+F6</f>
        <v>122046</v>
      </c>
      <c r="I6" s="208" t="n">
        <f aca="false">(D6/H6-1)</f>
        <v>0.155441390950953</v>
      </c>
      <c r="J6" s="206" t="n">
        <v>168397</v>
      </c>
      <c r="K6" s="207" t="n">
        <v>161744</v>
      </c>
      <c r="L6" s="207" t="n">
        <f aca="false">K6+J6</f>
        <v>330141</v>
      </c>
      <c r="M6" s="208" t="n">
        <f aca="false">(L6/$L$5)</f>
        <v>0.417746121365421</v>
      </c>
      <c r="N6" s="206" t="n">
        <v>154135</v>
      </c>
      <c r="O6" s="207" t="n">
        <v>140081</v>
      </c>
      <c r="P6" s="207" t="n">
        <f aca="false">O6+N6</f>
        <v>294216</v>
      </c>
      <c r="Q6" s="209" t="n">
        <f aca="false">(L6/P6-1)</f>
        <v>0.122104168366098</v>
      </c>
    </row>
    <row r="7" customFormat="false" ht="19.1" hidden="false" customHeight="true" outlineLevel="0" collapsed="false">
      <c r="A7" s="205" t="s">
        <v>66</v>
      </c>
      <c r="B7" s="206" t="n">
        <v>17578</v>
      </c>
      <c r="C7" s="207" t="n">
        <v>15337</v>
      </c>
      <c r="D7" s="207" t="n">
        <f aca="false">C7+B7</f>
        <v>32915</v>
      </c>
      <c r="E7" s="208" t="n">
        <f aca="false">(D7/$D$5)</f>
        <v>0.0982455197774514</v>
      </c>
      <c r="F7" s="206" t="n">
        <v>16124</v>
      </c>
      <c r="G7" s="207" t="n">
        <v>15783</v>
      </c>
      <c r="H7" s="207" t="n">
        <f aca="false">G7+F7</f>
        <v>31907</v>
      </c>
      <c r="I7" s="208" t="n">
        <f aca="false">(D7/H7-1)</f>
        <v>0.0315918137085907</v>
      </c>
      <c r="J7" s="206" t="n">
        <v>40393</v>
      </c>
      <c r="K7" s="207" t="n">
        <v>34433</v>
      </c>
      <c r="L7" s="207" t="n">
        <f aca="false">K7+J7</f>
        <v>74826</v>
      </c>
      <c r="M7" s="208" t="n">
        <f aca="false">(L7/$L$5)</f>
        <v>0.0946815793169858</v>
      </c>
      <c r="N7" s="206" t="n">
        <v>37883</v>
      </c>
      <c r="O7" s="207" t="n">
        <v>34601</v>
      </c>
      <c r="P7" s="207" t="n">
        <f aca="false">O7+N7</f>
        <v>72484</v>
      </c>
      <c r="Q7" s="209" t="n">
        <f aca="false">(L7/P7-1)</f>
        <v>0.0323105788863749</v>
      </c>
    </row>
    <row r="8" customFormat="false" ht="19.1" hidden="false" customHeight="true" outlineLevel="0" collapsed="false">
      <c r="A8" s="205" t="s">
        <v>67</v>
      </c>
      <c r="B8" s="206" t="n">
        <v>14503</v>
      </c>
      <c r="C8" s="207" t="n">
        <v>13869</v>
      </c>
      <c r="D8" s="207" t="n">
        <f aca="false">C8+B8</f>
        <v>28372</v>
      </c>
      <c r="E8" s="208" t="n">
        <f aca="false">(D8/$D$5)</f>
        <v>0.0846854591258044</v>
      </c>
      <c r="F8" s="206" t="n">
        <v>13028</v>
      </c>
      <c r="G8" s="207" t="n">
        <v>12820</v>
      </c>
      <c r="H8" s="207" t="n">
        <f aca="false">G8+F8</f>
        <v>25848</v>
      </c>
      <c r="I8" s="208" t="n">
        <f aca="false">(D8/H8-1)</f>
        <v>0.097647787062829</v>
      </c>
      <c r="J8" s="206" t="n">
        <v>37174</v>
      </c>
      <c r="K8" s="207" t="n">
        <v>34387</v>
      </c>
      <c r="L8" s="207" t="n">
        <f aca="false">K8+J8</f>
        <v>71561</v>
      </c>
      <c r="M8" s="208" t="n">
        <f aca="false">(L8/$L$5)</f>
        <v>0.0905501897402349</v>
      </c>
      <c r="N8" s="206" t="n">
        <v>39332</v>
      </c>
      <c r="O8" s="207" t="n">
        <v>35708</v>
      </c>
      <c r="P8" s="207" t="n">
        <f aca="false">O8+N8</f>
        <v>75040</v>
      </c>
      <c r="Q8" s="209" t="n">
        <f aca="false">(L8/P8-1)</f>
        <v>-0.0463619402985075</v>
      </c>
    </row>
    <row r="9" customFormat="false" ht="19.1" hidden="false" customHeight="true" outlineLevel="0" collapsed="false">
      <c r="A9" s="205" t="s">
        <v>68</v>
      </c>
      <c r="B9" s="206" t="n">
        <v>8772</v>
      </c>
      <c r="C9" s="207" t="n">
        <v>6818</v>
      </c>
      <c r="D9" s="207" t="n">
        <f aca="false">C9+B9</f>
        <v>15590</v>
      </c>
      <c r="E9" s="208" t="n">
        <f aca="false">(D9/$D$5)</f>
        <v>0.0465334240720179</v>
      </c>
      <c r="F9" s="206" t="n">
        <v>8746</v>
      </c>
      <c r="G9" s="207" t="n">
        <v>6229</v>
      </c>
      <c r="H9" s="207" t="n">
        <f aca="false">G9+F9</f>
        <v>14975</v>
      </c>
      <c r="I9" s="208" t="n">
        <f aca="false">(D9/H9-1)</f>
        <v>0.0410684474123539</v>
      </c>
      <c r="J9" s="206" t="n">
        <v>19357</v>
      </c>
      <c r="K9" s="207" t="n">
        <v>16504</v>
      </c>
      <c r="L9" s="207" t="n">
        <f aca="false">K9+J9</f>
        <v>35861</v>
      </c>
      <c r="M9" s="208" t="n">
        <f aca="false">(L9/$L$5)</f>
        <v>0.0453769560832655</v>
      </c>
      <c r="N9" s="206" t="n">
        <v>18833</v>
      </c>
      <c r="O9" s="207" t="n">
        <v>15147</v>
      </c>
      <c r="P9" s="207" t="n">
        <f aca="false">O9+N9</f>
        <v>33980</v>
      </c>
      <c r="Q9" s="209" t="n">
        <f aca="false">(L9/P9-1)</f>
        <v>0.0553560918187168</v>
      </c>
    </row>
    <row r="10" customFormat="false" ht="19.1" hidden="false" customHeight="true" outlineLevel="0" collapsed="false">
      <c r="A10" s="205" t="s">
        <v>69</v>
      </c>
      <c r="B10" s="206" t="n">
        <v>7191</v>
      </c>
      <c r="C10" s="207" t="n">
        <v>6584</v>
      </c>
      <c r="D10" s="207" t="n">
        <f aca="false">C10+B10</f>
        <v>13775</v>
      </c>
      <c r="E10" s="208" t="n">
        <f aca="false">(D10/$D$5)</f>
        <v>0.0411159664266867</v>
      </c>
      <c r="F10" s="206" t="n">
        <v>7187</v>
      </c>
      <c r="G10" s="207" t="n">
        <v>5677</v>
      </c>
      <c r="H10" s="207" t="n">
        <f aca="false">G10+F10</f>
        <v>12864</v>
      </c>
      <c r="I10" s="208" t="n">
        <f aca="false">(D10/H10-1)</f>
        <v>0.0708177860696517</v>
      </c>
      <c r="J10" s="206" t="n">
        <v>15627</v>
      </c>
      <c r="K10" s="207" t="n">
        <v>14033</v>
      </c>
      <c r="L10" s="207" t="n">
        <f aca="false">K10+J10</f>
        <v>29660</v>
      </c>
      <c r="M10" s="208" t="n">
        <f aca="false">(L10/$L$5)</f>
        <v>0.0375304792791516</v>
      </c>
      <c r="N10" s="206" t="n">
        <v>15512</v>
      </c>
      <c r="O10" s="207" t="n">
        <v>12237</v>
      </c>
      <c r="P10" s="207" t="n">
        <f aca="false">O10+N10</f>
        <v>27749</v>
      </c>
      <c r="Q10" s="209" t="n">
        <f aca="false">(L10/P10-1)</f>
        <v>0.0688673465710477</v>
      </c>
    </row>
    <row r="11" customFormat="false" ht="19.1" hidden="false" customHeight="true" outlineLevel="0" collapsed="false">
      <c r="A11" s="205" t="s">
        <v>70</v>
      </c>
      <c r="B11" s="206" t="n">
        <v>6638</v>
      </c>
      <c r="C11" s="207" t="n">
        <v>6279</v>
      </c>
      <c r="D11" s="207" t="n">
        <f aca="false">C11+B11</f>
        <v>12917</v>
      </c>
      <c r="E11" s="208" t="n">
        <f aca="false">(D11/$D$5)</f>
        <v>0.0385549864488938</v>
      </c>
      <c r="F11" s="206" t="n">
        <v>5742</v>
      </c>
      <c r="G11" s="207" t="n">
        <v>5325</v>
      </c>
      <c r="H11" s="207" t="n">
        <f aca="false">G11+F11</f>
        <v>11067</v>
      </c>
      <c r="I11" s="208" t="n">
        <f aca="false">(D11/H11-1)</f>
        <v>0.167163639649408</v>
      </c>
      <c r="J11" s="206" t="n">
        <v>15978</v>
      </c>
      <c r="K11" s="207" t="n">
        <v>13805</v>
      </c>
      <c r="L11" s="207" t="n">
        <f aca="false">K11+J11</f>
        <v>29783</v>
      </c>
      <c r="M11" s="208" t="n">
        <f aca="false">(L11/$L$5)</f>
        <v>0.0376861181514151</v>
      </c>
      <c r="N11" s="206" t="n">
        <v>16004</v>
      </c>
      <c r="O11" s="207" t="n">
        <v>12958</v>
      </c>
      <c r="P11" s="207" t="n">
        <f aca="false">O11+N11</f>
        <v>28962</v>
      </c>
      <c r="Q11" s="209" t="n">
        <f aca="false">(L11/P11-1)</f>
        <v>0.0283474898142393</v>
      </c>
    </row>
    <row r="12" customFormat="false" ht="19.1" hidden="false" customHeight="true" outlineLevel="0" collapsed="false">
      <c r="A12" s="205" t="s">
        <v>47</v>
      </c>
      <c r="B12" s="206" t="n">
        <v>9003</v>
      </c>
      <c r="C12" s="207" t="n">
        <v>3176</v>
      </c>
      <c r="D12" s="207" t="n">
        <f aca="false">C12+B12</f>
        <v>12179</v>
      </c>
      <c r="E12" s="208" t="n">
        <f aca="false">(D12/$D$5)</f>
        <v>0.0363521854889741</v>
      </c>
      <c r="F12" s="206" t="n">
        <v>1483</v>
      </c>
      <c r="G12" s="207"/>
      <c r="H12" s="207" t="n">
        <f aca="false">G12+F12</f>
        <v>1483</v>
      </c>
      <c r="I12" s="208" t="n">
        <f aca="false">(D12/H12-1)</f>
        <v>7.2124072825354</v>
      </c>
      <c r="J12" s="206" t="n">
        <v>22642</v>
      </c>
      <c r="K12" s="207" t="n">
        <v>7385</v>
      </c>
      <c r="L12" s="207" t="n">
        <f aca="false">K12+J12</f>
        <v>30027</v>
      </c>
      <c r="M12" s="208" t="n">
        <f aca="false">(L12/$L$5)</f>
        <v>0.037994865182572</v>
      </c>
      <c r="N12" s="206" t="n">
        <v>3328</v>
      </c>
      <c r="O12" s="207"/>
      <c r="P12" s="207" t="n">
        <f aca="false">O12+N12</f>
        <v>3328</v>
      </c>
      <c r="Q12" s="209" t="n">
        <f aca="false">(L12/P12-1)</f>
        <v>8.02253605769231</v>
      </c>
    </row>
    <row r="13" customFormat="false" ht="19.1" hidden="false" customHeight="true" outlineLevel="0" collapsed="false">
      <c r="A13" s="205" t="s">
        <v>71</v>
      </c>
      <c r="B13" s="206" t="n">
        <v>3821</v>
      </c>
      <c r="C13" s="207" t="n">
        <v>3492</v>
      </c>
      <c r="D13" s="207" t="n">
        <f aca="false">C13+B13</f>
        <v>7313</v>
      </c>
      <c r="E13" s="208" t="n">
        <f aca="false">(D13/$D$5)</f>
        <v>0.0218280263142185</v>
      </c>
      <c r="F13" s="206" t="n">
        <v>3291</v>
      </c>
      <c r="G13" s="207" t="n">
        <v>3131</v>
      </c>
      <c r="H13" s="207" t="n">
        <f aca="false">G13+F13</f>
        <v>6422</v>
      </c>
      <c r="I13" s="208" t="n">
        <f aca="false">(D13/H13-1)</f>
        <v>0.138741824976643</v>
      </c>
      <c r="J13" s="206" t="n">
        <v>7160</v>
      </c>
      <c r="K13" s="207" t="n">
        <v>7924</v>
      </c>
      <c r="L13" s="207" t="n">
        <f aca="false">K13+J13</f>
        <v>15084</v>
      </c>
      <c r="M13" s="208" t="n">
        <f aca="false">(L13/$L$5)</f>
        <v>0.0190866402375834</v>
      </c>
      <c r="N13" s="206" t="n">
        <v>6403</v>
      </c>
      <c r="O13" s="207" t="n">
        <v>6887</v>
      </c>
      <c r="P13" s="207" t="n">
        <f aca="false">O13+N13</f>
        <v>13290</v>
      </c>
      <c r="Q13" s="209" t="n">
        <f aca="false">(L13/P13-1)</f>
        <v>0.134988713318284</v>
      </c>
    </row>
    <row r="14" customFormat="false" ht="19.1" hidden="false" customHeight="true" outlineLevel="0" collapsed="false">
      <c r="A14" s="205" t="s">
        <v>46</v>
      </c>
      <c r="B14" s="206" t="n">
        <v>3922</v>
      </c>
      <c r="C14" s="207" t="n">
        <v>2977</v>
      </c>
      <c r="D14" s="207" t="n">
        <f aca="false">C14+B14</f>
        <v>6899</v>
      </c>
      <c r="E14" s="208" t="n">
        <f aca="false">(D14/$D$5)</f>
        <v>0.0205923087025562</v>
      </c>
      <c r="F14" s="206" t="n">
        <v>1985</v>
      </c>
      <c r="G14" s="207" t="n">
        <v>1942</v>
      </c>
      <c r="H14" s="207" t="n">
        <f aca="false">G14+F14</f>
        <v>3927</v>
      </c>
      <c r="I14" s="208" t="n">
        <f aca="false">(D14/H14-1)</f>
        <v>0.756811815635345</v>
      </c>
      <c r="J14" s="206" t="n">
        <v>10288</v>
      </c>
      <c r="K14" s="207" t="n">
        <v>8811</v>
      </c>
      <c r="L14" s="207" t="n">
        <f aca="false">K14+J14</f>
        <v>19099</v>
      </c>
      <c r="M14" s="208" t="n">
        <f aca="false">(L14/$L$5)</f>
        <v>0.0241670473281361</v>
      </c>
      <c r="N14" s="206" t="n">
        <v>6622</v>
      </c>
      <c r="O14" s="207" t="n">
        <v>5541</v>
      </c>
      <c r="P14" s="207" t="n">
        <f aca="false">O14+N14</f>
        <v>12163</v>
      </c>
      <c r="Q14" s="209" t="n">
        <f aca="false">(L14/P14-1)</f>
        <v>0.570254049165502</v>
      </c>
    </row>
    <row r="15" customFormat="false" ht="19.1" hidden="false" customHeight="true" outlineLevel="0" collapsed="false">
      <c r="A15" s="205" t="s">
        <v>72</v>
      </c>
      <c r="B15" s="206" t="n">
        <v>3444</v>
      </c>
      <c r="C15" s="207" t="n">
        <v>3449</v>
      </c>
      <c r="D15" s="207" t="n">
        <f aca="false">C15+B15</f>
        <v>6893</v>
      </c>
      <c r="E15" s="208" t="n">
        <f aca="false">(D15/$D$5)</f>
        <v>0.0205743997516626</v>
      </c>
      <c r="F15" s="206" t="n">
        <v>3096</v>
      </c>
      <c r="G15" s="207" t="n">
        <v>2975</v>
      </c>
      <c r="H15" s="207" t="n">
        <f aca="false">G15+F15</f>
        <v>6071</v>
      </c>
      <c r="I15" s="208" t="n">
        <f aca="false">(D15/H15-1)</f>
        <v>0.135397792785373</v>
      </c>
      <c r="J15" s="206" t="n">
        <v>7868</v>
      </c>
      <c r="K15" s="207" t="n">
        <v>7524</v>
      </c>
      <c r="L15" s="207" t="n">
        <f aca="false">K15+J15</f>
        <v>15392</v>
      </c>
      <c r="M15" s="208" t="n">
        <f aca="false">(L15/$L$5)</f>
        <v>0.0194763700965847</v>
      </c>
      <c r="N15" s="206" t="n">
        <v>7196</v>
      </c>
      <c r="O15" s="207" t="n">
        <v>6603</v>
      </c>
      <c r="P15" s="207" t="n">
        <f aca="false">O15+N15</f>
        <v>13799</v>
      </c>
      <c r="Q15" s="209" t="n">
        <f aca="false">(L15/P15-1)</f>
        <v>0.115443148054207</v>
      </c>
    </row>
    <row r="16" customFormat="false" ht="19.1" hidden="false" customHeight="true" outlineLevel="0" collapsed="false">
      <c r="A16" s="205" t="s">
        <v>73</v>
      </c>
      <c r="B16" s="206" t="n">
        <v>3162</v>
      </c>
      <c r="C16" s="207" t="n">
        <v>3211</v>
      </c>
      <c r="D16" s="207" t="n">
        <f aca="false">C16+B16</f>
        <v>6373</v>
      </c>
      <c r="E16" s="208" t="n">
        <f aca="false">(D16/$D$5)</f>
        <v>0.0190222906742123</v>
      </c>
      <c r="F16" s="206" t="n">
        <v>3047</v>
      </c>
      <c r="G16" s="207" t="n">
        <v>2891</v>
      </c>
      <c r="H16" s="207" t="n">
        <f aca="false">G16+F16</f>
        <v>5938</v>
      </c>
      <c r="I16" s="208" t="n">
        <f aca="false">(D16/H16-1)</f>
        <v>0.0732569888851464</v>
      </c>
      <c r="J16" s="206" t="n">
        <v>7772</v>
      </c>
      <c r="K16" s="207" t="n">
        <v>8728</v>
      </c>
      <c r="L16" s="207" t="n">
        <f aca="false">K16+J16</f>
        <v>16500</v>
      </c>
      <c r="M16" s="208" t="n">
        <f aca="false">(L16/$L$5)</f>
        <v>0.0208783853036413</v>
      </c>
      <c r="N16" s="206" t="n">
        <v>7392</v>
      </c>
      <c r="O16" s="207" t="n">
        <v>7870</v>
      </c>
      <c r="P16" s="207" t="n">
        <f aca="false">O16+N16</f>
        <v>15262</v>
      </c>
      <c r="Q16" s="209" t="n">
        <f aca="false">(L16/P16-1)</f>
        <v>0.0811164984929891</v>
      </c>
    </row>
    <row r="17" customFormat="false" ht="19.1" hidden="false" customHeight="true" outlineLevel="0" collapsed="false">
      <c r="A17" s="205" t="s">
        <v>74</v>
      </c>
      <c r="B17" s="206" t="n">
        <v>3041</v>
      </c>
      <c r="C17" s="207" t="n">
        <v>2968</v>
      </c>
      <c r="D17" s="207" t="n">
        <f aca="false">C17+B17</f>
        <v>6009</v>
      </c>
      <c r="E17" s="208" t="n">
        <f aca="false">(D17/$D$5)</f>
        <v>0.0179358143199971</v>
      </c>
      <c r="F17" s="206" t="n">
        <v>2908</v>
      </c>
      <c r="G17" s="207" t="n">
        <v>2817</v>
      </c>
      <c r="H17" s="207" t="n">
        <f aca="false">G17+F17</f>
        <v>5725</v>
      </c>
      <c r="I17" s="208" t="n">
        <f aca="false">(D17/H17-1)</f>
        <v>0.0496069868995632</v>
      </c>
      <c r="J17" s="206" t="n">
        <v>9592</v>
      </c>
      <c r="K17" s="207" t="n">
        <v>7372</v>
      </c>
      <c r="L17" s="207" t="n">
        <f aca="false">K17+J17</f>
        <v>16964</v>
      </c>
      <c r="M17" s="208" t="n">
        <f aca="false">(L17/$L$5)</f>
        <v>0.0214655108055134</v>
      </c>
      <c r="N17" s="206" t="n">
        <v>8912</v>
      </c>
      <c r="O17" s="207" t="n">
        <v>6552</v>
      </c>
      <c r="P17" s="207" t="n">
        <f aca="false">O17+N17</f>
        <v>15464</v>
      </c>
      <c r="Q17" s="209" t="n">
        <f aca="false">(L17/P17-1)</f>
        <v>0.0969994826694258</v>
      </c>
    </row>
    <row r="18" customFormat="false" ht="19.1" hidden="false" customHeight="true" outlineLevel="0" collapsed="false">
      <c r="A18" s="205" t="s">
        <v>75</v>
      </c>
      <c r="B18" s="206" t="n">
        <v>2637</v>
      </c>
      <c r="C18" s="207" t="n">
        <v>3163</v>
      </c>
      <c r="D18" s="207" t="n">
        <f aca="false">C18+B18</f>
        <v>5800</v>
      </c>
      <c r="E18" s="208" t="n">
        <f aca="false">(D18/$D$5)</f>
        <v>0.0173119858638681</v>
      </c>
      <c r="F18" s="206" t="n">
        <v>3406</v>
      </c>
      <c r="G18" s="207" t="n">
        <v>2878</v>
      </c>
      <c r="H18" s="207" t="n">
        <f aca="false">G18+F18</f>
        <v>6284</v>
      </c>
      <c r="I18" s="208" t="n">
        <f aca="false">(D18/H18-1)</f>
        <v>-0.0770210057288352</v>
      </c>
      <c r="J18" s="206" t="n">
        <v>8347</v>
      </c>
      <c r="K18" s="207" t="n">
        <v>8123</v>
      </c>
      <c r="L18" s="207" t="n">
        <f aca="false">K18+J18</f>
        <v>16470</v>
      </c>
      <c r="M18" s="208" t="n">
        <f aca="false">(L18/$L$5)</f>
        <v>0.0208404246030892</v>
      </c>
      <c r="N18" s="206" t="n">
        <v>8544</v>
      </c>
      <c r="O18" s="207" t="n">
        <v>6881</v>
      </c>
      <c r="P18" s="207" t="n">
        <f aca="false">O18+N18</f>
        <v>15425</v>
      </c>
      <c r="Q18" s="209" t="n">
        <f aca="false">(L18/P18-1)</f>
        <v>0.0677471636952998</v>
      </c>
    </row>
    <row r="19" customFormat="false" ht="19.1" hidden="false" customHeight="true" outlineLevel="0" collapsed="false">
      <c r="A19" s="205" t="s">
        <v>76</v>
      </c>
      <c r="B19" s="206" t="n">
        <v>3093</v>
      </c>
      <c r="C19" s="207" t="n">
        <v>2338</v>
      </c>
      <c r="D19" s="207" t="n">
        <f aca="false">C19+B19</f>
        <v>5431</v>
      </c>
      <c r="E19" s="208" t="n">
        <f aca="false">(D19/$D$5)</f>
        <v>0.0162105853839082</v>
      </c>
      <c r="F19" s="206" t="n">
        <v>2384</v>
      </c>
      <c r="G19" s="207" t="n">
        <v>2172</v>
      </c>
      <c r="H19" s="207" t="n">
        <f aca="false">G19+F19</f>
        <v>4556</v>
      </c>
      <c r="I19" s="208" t="n">
        <f aca="false">(D19/H19-1)</f>
        <v>0.192054433713784</v>
      </c>
      <c r="J19" s="206" t="n">
        <v>5510</v>
      </c>
      <c r="K19" s="207" t="n">
        <v>5524</v>
      </c>
      <c r="L19" s="207" t="n">
        <f aca="false">K19+J19</f>
        <v>11034</v>
      </c>
      <c r="M19" s="208" t="n">
        <f aca="false">(L19/$L$5)</f>
        <v>0.0139619456630532</v>
      </c>
      <c r="N19" s="206" t="n">
        <v>5061</v>
      </c>
      <c r="O19" s="207" t="n">
        <v>6003</v>
      </c>
      <c r="P19" s="207" t="n">
        <f aca="false">O19+N19</f>
        <v>11064</v>
      </c>
      <c r="Q19" s="209" t="n">
        <f aca="false">(L19/P19-1)</f>
        <v>-0.00271149674620386</v>
      </c>
    </row>
    <row r="20" customFormat="false" ht="19.1" hidden="false" customHeight="true" outlineLevel="0" collapsed="false">
      <c r="A20" s="205" t="s">
        <v>77</v>
      </c>
      <c r="B20" s="206" t="n">
        <v>2592</v>
      </c>
      <c r="C20" s="207" t="n">
        <v>2725</v>
      </c>
      <c r="D20" s="207" t="n">
        <f aca="false">C20+B20</f>
        <v>5317</v>
      </c>
      <c r="E20" s="208" t="n">
        <f aca="false">(D20/$D$5)</f>
        <v>0.0158703153169287</v>
      </c>
      <c r="F20" s="206"/>
      <c r="G20" s="207"/>
      <c r="H20" s="207" t="n">
        <f aca="false">G20+F20</f>
        <v>0</v>
      </c>
      <c r="I20" s="208"/>
      <c r="J20" s="206" t="n">
        <v>5682</v>
      </c>
      <c r="K20" s="207" t="n">
        <v>6071</v>
      </c>
      <c r="L20" s="207" t="n">
        <f aca="false">K20+J20</f>
        <v>11753</v>
      </c>
      <c r="M20" s="208" t="n">
        <f aca="false">(L20/$L$5)</f>
        <v>0.014871737119618</v>
      </c>
      <c r="N20" s="206"/>
      <c r="O20" s="207"/>
      <c r="P20" s="207" t="n">
        <f aca="false">O20+N20</f>
        <v>0</v>
      </c>
      <c r="Q20" s="209"/>
    </row>
    <row r="21" customFormat="false" ht="19.1" hidden="false" customHeight="true" outlineLevel="0" collapsed="false">
      <c r="A21" s="205" t="s">
        <v>78</v>
      </c>
      <c r="B21" s="206" t="n">
        <v>2652</v>
      </c>
      <c r="C21" s="207" t="n">
        <v>2613</v>
      </c>
      <c r="D21" s="207" t="n">
        <f aca="false">C21+B21</f>
        <v>5265</v>
      </c>
      <c r="E21" s="208" t="n">
        <f aca="false">(D21/$D$5)</f>
        <v>0.0157151044091837</v>
      </c>
      <c r="F21" s="206" t="n">
        <v>3159</v>
      </c>
      <c r="G21" s="207" t="n">
        <v>3031</v>
      </c>
      <c r="H21" s="207" t="n">
        <f aca="false">G21+F21</f>
        <v>6190</v>
      </c>
      <c r="I21" s="208" t="n">
        <f aca="false">(D21/H21-1)</f>
        <v>-0.149434571890145</v>
      </c>
      <c r="J21" s="206" t="n">
        <v>7466</v>
      </c>
      <c r="K21" s="207" t="n">
        <v>6025</v>
      </c>
      <c r="L21" s="207" t="n">
        <f aca="false">K21+J21</f>
        <v>13491</v>
      </c>
      <c r="M21" s="208" t="n">
        <f aca="false">(L21/$L$5)</f>
        <v>0.0170709270382682</v>
      </c>
      <c r="N21" s="206" t="n">
        <v>7568</v>
      </c>
      <c r="O21" s="207" t="n">
        <v>6553</v>
      </c>
      <c r="P21" s="207" t="n">
        <f aca="false">O21+N21</f>
        <v>14121</v>
      </c>
      <c r="Q21" s="209" t="n">
        <f aca="false">(L21/P21-1)</f>
        <v>-0.0446144040790313</v>
      </c>
    </row>
    <row r="22" customFormat="false" ht="19.1" hidden="false" customHeight="true" outlineLevel="0" collapsed="false">
      <c r="A22" s="205" t="s">
        <v>79</v>
      </c>
      <c r="B22" s="206" t="n">
        <v>3395</v>
      </c>
      <c r="C22" s="207" t="n">
        <v>1387</v>
      </c>
      <c r="D22" s="207" t="n">
        <f aca="false">C22+B22</f>
        <v>4782</v>
      </c>
      <c r="E22" s="208" t="n">
        <f aca="false">(D22/$D$5)</f>
        <v>0.0142734338622444</v>
      </c>
      <c r="F22" s="206" t="n">
        <v>4299</v>
      </c>
      <c r="G22" s="207" t="n">
        <v>2407</v>
      </c>
      <c r="H22" s="207" t="n">
        <f aca="false">G22+F22</f>
        <v>6706</v>
      </c>
      <c r="I22" s="208" t="n">
        <f aca="false">(D22/H22-1)</f>
        <v>-0.286907247241277</v>
      </c>
      <c r="J22" s="206" t="n">
        <v>7559</v>
      </c>
      <c r="K22" s="207" t="n">
        <v>3612</v>
      </c>
      <c r="L22" s="207" t="n">
        <f aca="false">K22+J22</f>
        <v>11171</v>
      </c>
      <c r="M22" s="208" t="n">
        <f aca="false">(L22/$L$5)</f>
        <v>0.0141352995289077</v>
      </c>
      <c r="N22" s="206" t="n">
        <v>10027</v>
      </c>
      <c r="O22" s="207" t="n">
        <v>4794</v>
      </c>
      <c r="P22" s="207" t="n">
        <f aca="false">O22+N22</f>
        <v>14821</v>
      </c>
      <c r="Q22" s="209" t="n">
        <f aca="false">(L22/P22-1)</f>
        <v>-0.24627218136428</v>
      </c>
    </row>
    <row r="23" customFormat="false" ht="19.1" hidden="false" customHeight="true" outlineLevel="0" collapsed="false">
      <c r="A23" s="205" t="s">
        <v>49</v>
      </c>
      <c r="B23" s="206" t="n">
        <v>2027</v>
      </c>
      <c r="C23" s="207" t="n">
        <v>2036</v>
      </c>
      <c r="D23" s="207" t="n">
        <f aca="false">C23+B23</f>
        <v>4063</v>
      </c>
      <c r="E23" s="208" t="n">
        <f aca="false">(D23/$D$5)</f>
        <v>0.0121273445801545</v>
      </c>
      <c r="F23" s="206" t="n">
        <v>1247</v>
      </c>
      <c r="G23" s="207" t="n">
        <v>1399</v>
      </c>
      <c r="H23" s="207" t="n">
        <f aca="false">G23+F23</f>
        <v>2646</v>
      </c>
      <c r="I23" s="208" t="n">
        <f aca="false">(D23/H23-1)</f>
        <v>0.535525321239607</v>
      </c>
      <c r="J23" s="206" t="n">
        <v>5164</v>
      </c>
      <c r="K23" s="207" t="n">
        <v>4287</v>
      </c>
      <c r="L23" s="207" t="n">
        <f aca="false">K23+J23</f>
        <v>9451</v>
      </c>
      <c r="M23" s="208" t="n">
        <f aca="false">(L23/$L$5)</f>
        <v>0.0119588860305887</v>
      </c>
      <c r="N23" s="206" t="n">
        <v>3342</v>
      </c>
      <c r="O23" s="207" t="n">
        <v>2901</v>
      </c>
      <c r="P23" s="207" t="n">
        <f aca="false">O23+N23</f>
        <v>6243</v>
      </c>
      <c r="Q23" s="209" t="n">
        <f aca="false">(L23/P23-1)</f>
        <v>0.513855518180362</v>
      </c>
    </row>
    <row r="24" customFormat="false" ht="19.1" hidden="false" customHeight="true" outlineLevel="0" collapsed="false">
      <c r="A24" s="205" t="s">
        <v>80</v>
      </c>
      <c r="B24" s="206" t="n">
        <v>2264</v>
      </c>
      <c r="C24" s="207" t="n">
        <v>1459</v>
      </c>
      <c r="D24" s="207" t="n">
        <f aca="false">C24+B24</f>
        <v>3723</v>
      </c>
      <c r="E24" s="208" t="n">
        <f aca="false">(D24/$D$5)</f>
        <v>0.011112504029514</v>
      </c>
      <c r="F24" s="206" t="n">
        <v>1589</v>
      </c>
      <c r="G24" s="207" t="n">
        <v>1122</v>
      </c>
      <c r="H24" s="207" t="n">
        <f aca="false">G24+F24</f>
        <v>2711</v>
      </c>
      <c r="I24" s="208" t="n">
        <f aca="false">(D24/H24-1)</f>
        <v>0.373293987458502</v>
      </c>
      <c r="J24" s="206" t="n">
        <v>5061</v>
      </c>
      <c r="K24" s="207" t="n">
        <v>3532</v>
      </c>
      <c r="L24" s="207" t="n">
        <f aca="false">K24+J24</f>
        <v>8593</v>
      </c>
      <c r="M24" s="208" t="n">
        <f aca="false">(L24/$L$5)</f>
        <v>0.0108732099947994</v>
      </c>
      <c r="N24" s="206" t="n">
        <v>4099</v>
      </c>
      <c r="O24" s="207" t="n">
        <v>2754</v>
      </c>
      <c r="P24" s="207" t="n">
        <f aca="false">O24+N24</f>
        <v>6853</v>
      </c>
      <c r="Q24" s="209" t="n">
        <f aca="false">(L24/P24-1)</f>
        <v>0.253903399970816</v>
      </c>
    </row>
    <row r="25" customFormat="false" ht="19.1" hidden="false" customHeight="true" outlineLevel="0" collapsed="false">
      <c r="A25" s="205" t="s">
        <v>81</v>
      </c>
      <c r="B25" s="206" t="n">
        <v>1513</v>
      </c>
      <c r="C25" s="207" t="n">
        <v>1336</v>
      </c>
      <c r="D25" s="207" t="n">
        <f aca="false">C25+B25</f>
        <v>2849</v>
      </c>
      <c r="E25" s="208" t="n">
        <f aca="false">(D25/$D$5)</f>
        <v>0.00850376684933797</v>
      </c>
      <c r="F25" s="206"/>
      <c r="G25" s="207"/>
      <c r="H25" s="207" t="n">
        <f aca="false">G25+F25</f>
        <v>0</v>
      </c>
      <c r="I25" s="208"/>
      <c r="J25" s="206" t="n">
        <v>2576</v>
      </c>
      <c r="K25" s="207" t="n">
        <v>2401</v>
      </c>
      <c r="L25" s="207" t="n">
        <f aca="false">K25+J25</f>
        <v>4977</v>
      </c>
      <c r="M25" s="208" t="n">
        <f aca="false">(L25/$L$5)</f>
        <v>0.00629768022158926</v>
      </c>
      <c r="N25" s="206"/>
      <c r="O25" s="207"/>
      <c r="P25" s="207" t="n">
        <f aca="false">O25+N25</f>
        <v>0</v>
      </c>
      <c r="Q25" s="209"/>
    </row>
    <row r="26" customFormat="false" ht="19.1" hidden="false" customHeight="true" outlineLevel="0" collapsed="false">
      <c r="A26" s="205" t="s">
        <v>82</v>
      </c>
      <c r="B26" s="206" t="n">
        <v>1376</v>
      </c>
      <c r="C26" s="207" t="n">
        <v>1261</v>
      </c>
      <c r="D26" s="207" t="n">
        <f aca="false">C26+B26</f>
        <v>2637</v>
      </c>
      <c r="E26" s="208" t="n">
        <f aca="false">(D26/$D$5)</f>
        <v>0.0078709839177621</v>
      </c>
      <c r="F26" s="206" t="n">
        <v>1718</v>
      </c>
      <c r="G26" s="207" t="n">
        <v>1347</v>
      </c>
      <c r="H26" s="207" t="n">
        <f aca="false">G26+F26</f>
        <v>3065</v>
      </c>
      <c r="I26" s="208" t="n">
        <f aca="false">(D26/H26-1)</f>
        <v>-0.139641109298532</v>
      </c>
      <c r="J26" s="206" t="n">
        <v>3607</v>
      </c>
      <c r="K26" s="207" t="n">
        <v>3368</v>
      </c>
      <c r="L26" s="207" t="n">
        <f aca="false">K26+J26</f>
        <v>6975</v>
      </c>
      <c r="M26" s="208" t="n">
        <f aca="false">(L26/$L$5)</f>
        <v>0.00882586287835747</v>
      </c>
      <c r="N26" s="206" t="n">
        <v>3126</v>
      </c>
      <c r="O26" s="207" t="n">
        <v>3007</v>
      </c>
      <c r="P26" s="207" t="n">
        <f aca="false">O26+N26</f>
        <v>6133</v>
      </c>
      <c r="Q26" s="209" t="n">
        <f aca="false">(L26/P26-1)</f>
        <v>0.137290070112506</v>
      </c>
    </row>
    <row r="27" customFormat="false" ht="19.1" hidden="false" customHeight="true" outlineLevel="0" collapsed="false">
      <c r="A27" s="205" t="s">
        <v>83</v>
      </c>
      <c r="B27" s="206" t="n">
        <v>1209</v>
      </c>
      <c r="C27" s="207" t="n">
        <v>1112</v>
      </c>
      <c r="D27" s="207" t="n">
        <f aca="false">C27+B27</f>
        <v>2321</v>
      </c>
      <c r="E27" s="208" t="n">
        <f aca="false">(D27/$D$5)</f>
        <v>0.00692777917069618</v>
      </c>
      <c r="F27" s="206" t="n">
        <v>169</v>
      </c>
      <c r="G27" s="207" t="n">
        <v>702</v>
      </c>
      <c r="H27" s="207" t="n">
        <f aca="false">G27+F27</f>
        <v>871</v>
      </c>
      <c r="I27" s="208" t="n">
        <f aca="false">(D27/H27-1)</f>
        <v>1.66475315729047</v>
      </c>
      <c r="J27" s="206" t="n">
        <v>2114</v>
      </c>
      <c r="K27" s="207" t="n">
        <v>2314</v>
      </c>
      <c r="L27" s="207" t="n">
        <f aca="false">K27+J27</f>
        <v>4428</v>
      </c>
      <c r="M27" s="208" t="n">
        <f aca="false">(L27/$L$5)</f>
        <v>0.00560299940148629</v>
      </c>
      <c r="N27" s="206" t="n">
        <v>745</v>
      </c>
      <c r="O27" s="207" t="n">
        <v>1612</v>
      </c>
      <c r="P27" s="207" t="n">
        <f aca="false">O27+N27</f>
        <v>2357</v>
      </c>
      <c r="Q27" s="209" t="n">
        <f aca="false">(L27/P27-1)</f>
        <v>0.878659312685617</v>
      </c>
    </row>
    <row r="28" customFormat="false" ht="19.1" hidden="false" customHeight="true" outlineLevel="0" collapsed="false">
      <c r="A28" s="205" t="s">
        <v>84</v>
      </c>
      <c r="B28" s="206" t="n">
        <v>430</v>
      </c>
      <c r="C28" s="207" t="n">
        <v>565</v>
      </c>
      <c r="D28" s="207" t="n">
        <f aca="false">C28+B28</f>
        <v>995</v>
      </c>
      <c r="E28" s="208" t="n">
        <f aca="false">(D28/$D$5)</f>
        <v>0.00296990102319806</v>
      </c>
      <c r="F28" s="206" t="n">
        <v>286</v>
      </c>
      <c r="G28" s="207" t="n">
        <v>342</v>
      </c>
      <c r="H28" s="207" t="n">
        <f aca="false">G28+F28</f>
        <v>628</v>
      </c>
      <c r="I28" s="208" t="n">
        <f aca="false">(D28/H28-1)</f>
        <v>0.584394904458599</v>
      </c>
      <c r="J28" s="206" t="n">
        <v>1420</v>
      </c>
      <c r="K28" s="207" t="n">
        <v>1572</v>
      </c>
      <c r="L28" s="207" t="n">
        <f aca="false">K28+J28</f>
        <v>2992</v>
      </c>
      <c r="M28" s="208" t="n">
        <f aca="false">(L28/$L$5)</f>
        <v>0.00378594720172696</v>
      </c>
      <c r="N28" s="206" t="n">
        <v>980</v>
      </c>
      <c r="O28" s="207" t="n">
        <v>1110</v>
      </c>
      <c r="P28" s="207" t="n">
        <f aca="false">O28+N28</f>
        <v>2090</v>
      </c>
      <c r="Q28" s="209" t="n">
        <f aca="false">(L28/P28-1)</f>
        <v>0.431578947368421</v>
      </c>
    </row>
    <row r="29" customFormat="false" ht="19.1" hidden="false" customHeight="true" outlineLevel="0" collapsed="false">
      <c r="A29" s="205" t="s">
        <v>85</v>
      </c>
      <c r="B29" s="206" t="n">
        <v>412</v>
      </c>
      <c r="C29" s="207" t="n">
        <v>433</v>
      </c>
      <c r="D29" s="207" t="n">
        <f aca="false">C29+B29</f>
        <v>845</v>
      </c>
      <c r="E29" s="208" t="n">
        <f aca="false">(D29/$D$5)</f>
        <v>0.00252217725085665</v>
      </c>
      <c r="F29" s="206"/>
      <c r="G29" s="207"/>
      <c r="H29" s="207" t="n">
        <f aca="false">G29+F29</f>
        <v>0</v>
      </c>
      <c r="I29" s="208"/>
      <c r="J29" s="206" t="n">
        <v>412</v>
      </c>
      <c r="K29" s="207" t="n">
        <v>433</v>
      </c>
      <c r="L29" s="207" t="n">
        <f aca="false">K29+J29</f>
        <v>845</v>
      </c>
      <c r="M29" s="208" t="n">
        <f aca="false">(L29/$L$5)</f>
        <v>0.00106922639888345</v>
      </c>
      <c r="N29" s="206"/>
      <c r="O29" s="207"/>
      <c r="P29" s="207" t="n">
        <f aca="false">O29+N29</f>
        <v>0</v>
      </c>
      <c r="Q29" s="209"/>
    </row>
    <row r="30" customFormat="false" ht="19.1" hidden="false" customHeight="true" outlineLevel="0" collapsed="false">
      <c r="A30" s="205" t="s">
        <v>86</v>
      </c>
      <c r="B30" s="206" t="n">
        <v>377</v>
      </c>
      <c r="C30" s="207" t="n">
        <v>371</v>
      </c>
      <c r="D30" s="207" t="n">
        <f aca="false">C30+B30</f>
        <v>748</v>
      </c>
      <c r="E30" s="208" t="n">
        <f aca="false">(D30/$D$5)</f>
        <v>0.0022326492114092</v>
      </c>
      <c r="F30" s="206" t="n">
        <v>163</v>
      </c>
      <c r="G30" s="207" t="n">
        <v>185</v>
      </c>
      <c r="H30" s="207" t="n">
        <f aca="false">G30+F30</f>
        <v>348</v>
      </c>
      <c r="I30" s="208" t="n">
        <f aca="false">(D30/H30-1)</f>
        <v>1.14942528735632</v>
      </c>
      <c r="J30" s="206" t="n">
        <v>1081</v>
      </c>
      <c r="K30" s="207" t="n">
        <v>926</v>
      </c>
      <c r="L30" s="207" t="n">
        <f aca="false">K30+J30</f>
        <v>2007</v>
      </c>
      <c r="M30" s="208" t="n">
        <f aca="false">(L30/$L$5)</f>
        <v>0.00253957086693383</v>
      </c>
      <c r="N30" s="206" t="n">
        <v>855</v>
      </c>
      <c r="O30" s="207" t="n">
        <v>899</v>
      </c>
      <c r="P30" s="207" t="n">
        <f aca="false">O30+N30</f>
        <v>1754</v>
      </c>
      <c r="Q30" s="209" t="n">
        <f aca="false">(L30/P30-1)</f>
        <v>0.1442417331813</v>
      </c>
    </row>
    <row r="31" customFormat="false" ht="19.1" hidden="false" customHeight="true" outlineLevel="0" collapsed="false">
      <c r="A31" s="210" t="s">
        <v>87</v>
      </c>
      <c r="B31" s="211" t="n">
        <v>0</v>
      </c>
      <c r="C31" s="212" t="n">
        <v>0</v>
      </c>
      <c r="D31" s="212" t="n">
        <f aca="false">C31+B31</f>
        <v>0</v>
      </c>
      <c r="E31" s="213" t="n">
        <f aca="false">(D31/$D$5)</f>
        <v>0</v>
      </c>
      <c r="F31" s="211" t="n">
        <v>5398</v>
      </c>
      <c r="G31" s="212" t="n">
        <v>4127</v>
      </c>
      <c r="H31" s="212" t="n">
        <f aca="false">G31+F31</f>
        <v>9525</v>
      </c>
      <c r="I31" s="213" t="n">
        <f aca="false">(D31/H31-1)</f>
        <v>-1</v>
      </c>
      <c r="J31" s="211" t="n">
        <v>523</v>
      </c>
      <c r="K31" s="212" t="n">
        <v>683</v>
      </c>
      <c r="L31" s="212" t="n">
        <f aca="false">K31+J31</f>
        <v>1206</v>
      </c>
      <c r="M31" s="213" t="n">
        <f aca="false">(L31/$L$5)</f>
        <v>0.00152602016219342</v>
      </c>
      <c r="N31" s="211" t="n">
        <v>13122</v>
      </c>
      <c r="O31" s="212" t="n">
        <v>9998</v>
      </c>
      <c r="P31" s="212" t="n">
        <f aca="false">O31+N31</f>
        <v>23120</v>
      </c>
      <c r="Q31" s="214" t="n">
        <f aca="false">(L31/P31-1)</f>
        <v>-0.947837370242215</v>
      </c>
    </row>
    <row r="32" customFormat="false" ht="13.1" hidden="false" customHeight="false" outlineLevel="0" collapsed="false">
      <c r="A32" s="215" t="s">
        <v>88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</row>
    <row r="33" customFormat="false" ht="13.1" hidden="false" customHeight="false" outlineLevel="0" collapsed="false">
      <c r="A33" s="21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7" width="16.24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24"/>
    <col collapsed="false" customWidth="true" hidden="false" outlineLevel="0" max="5" min="5" style="187" width="9.37"/>
    <col collapsed="false" customWidth="true" hidden="false" outlineLevel="0" max="6" min="6" style="187" width="8.61"/>
    <col collapsed="false" customWidth="true" hidden="false" outlineLevel="0" max="7" min="7" style="187" width="8.99"/>
    <col collapsed="false" customWidth="true" hidden="false" outlineLevel="0" max="8" min="8" style="187" width="8.24"/>
    <col collapsed="false" customWidth="true" hidden="false" outlineLevel="0" max="9" min="9" style="187" width="10.61"/>
    <col collapsed="false" customWidth="true" hidden="false" outlineLevel="0" max="10" min="10" style="187" width="8.74"/>
    <col collapsed="false" customWidth="true" hidden="false" outlineLevel="0" max="11" min="11" style="187" width="9.74"/>
    <col collapsed="false" customWidth="true" hidden="false" outlineLevel="0" max="12" min="12" style="187" width="10.25"/>
    <col collapsed="false" customWidth="true" hidden="false" outlineLevel="0" max="13" min="13" style="187" width="8.99"/>
    <col collapsed="false" customWidth="true" hidden="false" outlineLevel="0" max="14" min="14" style="187" width="8.61"/>
    <col collapsed="false" customWidth="true" hidden="false" outlineLevel="0" max="15" min="15" style="187" width="9.86"/>
    <col collapsed="false" customWidth="true" hidden="false" outlineLevel="0" max="16" min="16" style="187" width="9.99"/>
    <col collapsed="false" customWidth="true" hidden="false" outlineLevel="0" max="17" min="17" style="187" width="9.37"/>
    <col collapsed="false" customWidth="false" hidden="false" outlineLevel="0" max="257" min="18" style="187" width="9.12"/>
  </cols>
  <sheetData>
    <row r="1" customFormat="false" ht="25.65" hidden="false" customHeight="true" outlineLevel="0" collapsed="false">
      <c r="A1" s="188" t="s">
        <v>8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9.3" hidden="false" customHeight="true" outlineLevel="0" collapsed="false">
      <c r="A2" s="189" t="s">
        <v>65</v>
      </c>
      <c r="B2" s="190" t="s">
        <v>36</v>
      </c>
      <c r="C2" s="190"/>
      <c r="D2" s="190"/>
      <c r="E2" s="190"/>
      <c r="F2" s="190"/>
      <c r="G2" s="190"/>
      <c r="H2" s="190"/>
      <c r="I2" s="190"/>
      <c r="J2" s="190" t="s">
        <v>37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189"/>
      <c r="B3" s="191" t="s">
        <v>38</v>
      </c>
      <c r="C3" s="191"/>
      <c r="D3" s="191"/>
      <c r="E3" s="192" t="s">
        <v>39</v>
      </c>
      <c r="F3" s="191" t="s">
        <v>40</v>
      </c>
      <c r="G3" s="191"/>
      <c r="H3" s="191"/>
      <c r="I3" s="193" t="s">
        <v>41</v>
      </c>
      <c r="J3" s="191" t="s">
        <v>53</v>
      </c>
      <c r="K3" s="191"/>
      <c r="L3" s="191"/>
      <c r="M3" s="192" t="s">
        <v>39</v>
      </c>
      <c r="N3" s="191" t="s">
        <v>54</v>
      </c>
      <c r="O3" s="191"/>
      <c r="P3" s="191"/>
      <c r="Q3" s="192" t="s">
        <v>41</v>
      </c>
    </row>
    <row r="4" s="194" customFormat="true" ht="13.85" hidden="false" customHeight="false" outlineLevel="0" collapsed="false">
      <c r="A4" s="189"/>
      <c r="B4" s="195" t="s">
        <v>11</v>
      </c>
      <c r="C4" s="196" t="s">
        <v>12</v>
      </c>
      <c r="D4" s="196" t="s">
        <v>10</v>
      </c>
      <c r="E4" s="192"/>
      <c r="F4" s="195" t="s">
        <v>11</v>
      </c>
      <c r="G4" s="196" t="s">
        <v>12</v>
      </c>
      <c r="H4" s="198" t="s">
        <v>10</v>
      </c>
      <c r="I4" s="193"/>
      <c r="J4" s="195" t="s">
        <v>11</v>
      </c>
      <c r="K4" s="196" t="s">
        <v>12</v>
      </c>
      <c r="L4" s="196" t="s">
        <v>10</v>
      </c>
      <c r="M4" s="192"/>
      <c r="N4" s="195" t="s">
        <v>11</v>
      </c>
      <c r="O4" s="196" t="s">
        <v>12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4</v>
      </c>
      <c r="B5" s="200" t="n">
        <f aca="false">SUM(B6:B39)</f>
        <v>28683.648</v>
      </c>
      <c r="C5" s="201" t="n">
        <f aca="false">SUM(C6:C39)</f>
        <v>13606.994</v>
      </c>
      <c r="D5" s="202" t="n">
        <f aca="false">C5+B5</f>
        <v>42290.642</v>
      </c>
      <c r="E5" s="203" t="n">
        <f aca="false">(D5/$D$5)</f>
        <v>1</v>
      </c>
      <c r="F5" s="200" t="n">
        <f aca="false">SUM(F6:F39)</f>
        <v>33101.4</v>
      </c>
      <c r="G5" s="201" t="n">
        <f aca="false">SUM(G6:G39)</f>
        <v>16339.404</v>
      </c>
      <c r="H5" s="202" t="n">
        <f aca="false">G5+F5</f>
        <v>49440.804</v>
      </c>
      <c r="I5" s="203" t="n">
        <f aca="false">(D5/H5-1)</f>
        <v>-0.144620665958426</v>
      </c>
      <c r="J5" s="200" t="n">
        <f aca="false">SUM(J6:J39)</f>
        <v>57174.852</v>
      </c>
      <c r="K5" s="201" t="n">
        <f aca="false">SUM(K6:K39)</f>
        <v>26565.137</v>
      </c>
      <c r="L5" s="201" t="n">
        <f aca="false">K5+J5</f>
        <v>83739.989</v>
      </c>
      <c r="M5" s="203" t="n">
        <f aca="false">(L5/$L$5)</f>
        <v>1</v>
      </c>
      <c r="N5" s="200" t="n">
        <f aca="false">SUM(N6:N39)</f>
        <v>64507.066</v>
      </c>
      <c r="O5" s="201" t="n">
        <f aca="false">SUM(O6:O39)</f>
        <v>31545.968</v>
      </c>
      <c r="P5" s="201" t="n">
        <f aca="false">O5+N5</f>
        <v>96053.034</v>
      </c>
      <c r="Q5" s="203" t="n">
        <f aca="false">(L5/P5-1)</f>
        <v>-0.128190068415746</v>
      </c>
    </row>
    <row r="6" customFormat="false" ht="19.1" hidden="false" customHeight="true" outlineLevel="0" collapsed="false">
      <c r="A6" s="205" t="s">
        <v>58</v>
      </c>
      <c r="B6" s="206" t="n">
        <v>8494.488</v>
      </c>
      <c r="C6" s="207" t="n">
        <v>4378.393</v>
      </c>
      <c r="D6" s="207" t="n">
        <f aca="false">C6+B6</f>
        <v>12872.881</v>
      </c>
      <c r="E6" s="208" t="n">
        <f aca="false">(D6/$D$5)</f>
        <v>0.304390768056914</v>
      </c>
      <c r="F6" s="206" t="n">
        <v>9448.534</v>
      </c>
      <c r="G6" s="207" t="n">
        <v>5458.867</v>
      </c>
      <c r="H6" s="207" t="n">
        <f aca="false">G6+F6</f>
        <v>14907.401</v>
      </c>
      <c r="I6" s="208" t="n">
        <f aca="false">(D6/H6-1)</f>
        <v>-0.136477176672178</v>
      </c>
      <c r="J6" s="206" t="n">
        <v>16398.224</v>
      </c>
      <c r="K6" s="207" t="n">
        <v>8530.546</v>
      </c>
      <c r="L6" s="207" t="n">
        <f aca="false">K6+J6</f>
        <v>24928.77</v>
      </c>
      <c r="M6" s="208" t="n">
        <f aca="false">(L6/$L$5)</f>
        <v>0.297692539701671</v>
      </c>
      <c r="N6" s="206" t="n">
        <v>18581.56</v>
      </c>
      <c r="O6" s="207" t="n">
        <v>11124.376</v>
      </c>
      <c r="P6" s="207" t="n">
        <f aca="false">O6+N6</f>
        <v>29705.936</v>
      </c>
      <c r="Q6" s="209" t="n">
        <f aca="false">(L6/P6-1)</f>
        <v>-0.160815198686216</v>
      </c>
    </row>
    <row r="7" customFormat="false" ht="19.1" hidden="false" customHeight="true" outlineLevel="0" collapsed="false">
      <c r="A7" s="205" t="s">
        <v>90</v>
      </c>
      <c r="B7" s="206" t="n">
        <v>3771.581</v>
      </c>
      <c r="C7" s="207" t="n">
        <v>1654.639</v>
      </c>
      <c r="D7" s="207" t="n">
        <f aca="false">C7+B7</f>
        <v>5426.22</v>
      </c>
      <c r="E7" s="208" t="n">
        <f aca="false">(D7/$D$5)</f>
        <v>0.128307818074741</v>
      </c>
      <c r="F7" s="206" t="n">
        <v>2217.526</v>
      </c>
      <c r="G7" s="207" t="n">
        <v>1135.251</v>
      </c>
      <c r="H7" s="207" t="n">
        <f aca="false">G7+F7</f>
        <v>3352.777</v>
      </c>
      <c r="I7" s="208" t="n">
        <f aca="false">(D7/H7-1)</f>
        <v>0.618425561855143</v>
      </c>
      <c r="J7" s="206" t="n">
        <v>8799.302</v>
      </c>
      <c r="K7" s="207" t="n">
        <v>3384.247</v>
      </c>
      <c r="L7" s="207" t="n">
        <f aca="false">K7+J7</f>
        <v>12183.549</v>
      </c>
      <c r="M7" s="208" t="n">
        <f aca="false">(L7/$L$5)</f>
        <v>0.145492603300915</v>
      </c>
      <c r="N7" s="206" t="n">
        <v>5296.893</v>
      </c>
      <c r="O7" s="207" t="n">
        <v>2868.37</v>
      </c>
      <c r="P7" s="207" t="n">
        <f aca="false">O7+N7</f>
        <v>8165.263</v>
      </c>
      <c r="Q7" s="209" t="n">
        <f aca="false">(L7/P7-1)</f>
        <v>0.492119604720632</v>
      </c>
    </row>
    <row r="8" customFormat="false" ht="19.1" hidden="false" customHeight="true" outlineLevel="0" collapsed="false">
      <c r="A8" s="205" t="s">
        <v>91</v>
      </c>
      <c r="B8" s="206" t="n">
        <v>3719.261</v>
      </c>
      <c r="C8" s="207" t="n">
        <v>1389.846</v>
      </c>
      <c r="D8" s="207" t="n">
        <f aca="false">C8+B8</f>
        <v>5109.107</v>
      </c>
      <c r="E8" s="208" t="n">
        <f aca="false">(D8/$D$5)</f>
        <v>0.120809397975089</v>
      </c>
      <c r="F8" s="206" t="n">
        <v>5711.321</v>
      </c>
      <c r="G8" s="207" t="n">
        <v>1521.55</v>
      </c>
      <c r="H8" s="207" t="n">
        <f aca="false">G8+F8</f>
        <v>7232.871</v>
      </c>
      <c r="I8" s="208" t="n">
        <f aca="false">(D8/H8-1)</f>
        <v>-0.293626694019567</v>
      </c>
      <c r="J8" s="206" t="n">
        <v>7586.248</v>
      </c>
      <c r="K8" s="207" t="n">
        <v>2365.823</v>
      </c>
      <c r="L8" s="207" t="n">
        <f aca="false">K8+J8</f>
        <v>9952.071</v>
      </c>
      <c r="M8" s="208" t="n">
        <f aca="false">(L8/$L$5)</f>
        <v>0.118844904553307</v>
      </c>
      <c r="N8" s="206" t="n">
        <v>11211.135</v>
      </c>
      <c r="O8" s="207" t="n">
        <v>2092.712</v>
      </c>
      <c r="P8" s="207" t="n">
        <f aca="false">O8+N8</f>
        <v>13303.847</v>
      </c>
      <c r="Q8" s="209" t="n">
        <f aca="false">(L8/P8-1)</f>
        <v>-0.251940359807205</v>
      </c>
    </row>
    <row r="9" customFormat="false" ht="19.1" hidden="false" customHeight="true" outlineLevel="0" collapsed="false">
      <c r="A9" s="205" t="s">
        <v>45</v>
      </c>
      <c r="B9" s="206" t="n">
        <v>2021.35</v>
      </c>
      <c r="C9" s="207" t="n">
        <v>1357.511</v>
      </c>
      <c r="D9" s="207" t="n">
        <f aca="false">C9+B9</f>
        <v>3378.861</v>
      </c>
      <c r="E9" s="208" t="n">
        <f aca="false">(D9/$D$5)</f>
        <v>0.0798961860167552</v>
      </c>
      <c r="F9" s="206" t="n">
        <v>1684.092</v>
      </c>
      <c r="G9" s="207" t="n">
        <v>1132.643</v>
      </c>
      <c r="H9" s="207" t="n">
        <f aca="false">G9+F9</f>
        <v>2816.735</v>
      </c>
      <c r="I9" s="208" t="n">
        <f aca="false">(D9/H9-1)</f>
        <v>0.199566519392133</v>
      </c>
      <c r="J9" s="206" t="n">
        <v>3742.868</v>
      </c>
      <c r="K9" s="207" t="n">
        <v>2824.648</v>
      </c>
      <c r="L9" s="207" t="n">
        <f aca="false">K9+J9</f>
        <v>6567.516</v>
      </c>
      <c r="M9" s="208" t="n">
        <f aca="false">(L9/$L$5)</f>
        <v>0.0784274762682379</v>
      </c>
      <c r="N9" s="206" t="n">
        <v>3058.204</v>
      </c>
      <c r="O9" s="207" t="n">
        <v>2138.047</v>
      </c>
      <c r="P9" s="207" t="n">
        <f aca="false">O9+N9</f>
        <v>5196.251</v>
      </c>
      <c r="Q9" s="209" t="n">
        <f aca="false">(L9/P9-1)</f>
        <v>0.263895065885</v>
      </c>
    </row>
    <row r="10" customFormat="false" ht="19.1" hidden="false" customHeight="true" outlineLevel="0" collapsed="false">
      <c r="A10" s="205" t="s">
        <v>56</v>
      </c>
      <c r="B10" s="206" t="n">
        <v>2297.334</v>
      </c>
      <c r="C10" s="207" t="n">
        <v>886.993</v>
      </c>
      <c r="D10" s="207" t="n">
        <f aca="false">C10+B10</f>
        <v>3184.327</v>
      </c>
      <c r="E10" s="208" t="n">
        <f aca="false">(D10/$D$5)</f>
        <v>0.0752962558478067</v>
      </c>
      <c r="F10" s="206" t="n">
        <v>4938.962</v>
      </c>
      <c r="G10" s="207" t="n">
        <v>1670.285</v>
      </c>
      <c r="H10" s="207" t="n">
        <f aca="false">G10+F10</f>
        <v>6609.247</v>
      </c>
      <c r="I10" s="208" t="n">
        <f aca="false">(D10/H10-1)</f>
        <v>-0.518201241381961</v>
      </c>
      <c r="J10" s="206" t="n">
        <v>4278.295</v>
      </c>
      <c r="K10" s="207" t="n">
        <v>1713.456</v>
      </c>
      <c r="L10" s="207" t="n">
        <f aca="false">K10+J10</f>
        <v>5991.751</v>
      </c>
      <c r="M10" s="208" t="n">
        <f aca="false">(L10/$L$5)</f>
        <v>0.0715518484245323</v>
      </c>
      <c r="N10" s="206" t="n">
        <v>9498.208</v>
      </c>
      <c r="O10" s="207" t="n">
        <v>3187.016</v>
      </c>
      <c r="P10" s="207" t="n">
        <f aca="false">O10+N10</f>
        <v>12685.224</v>
      </c>
      <c r="Q10" s="209" t="n">
        <f aca="false">(L10/P10-1)</f>
        <v>-0.527659030695871</v>
      </c>
    </row>
    <row r="11" customFormat="false" ht="19.1" hidden="false" customHeight="true" outlineLevel="0" collapsed="false">
      <c r="A11" s="205" t="s">
        <v>92</v>
      </c>
      <c r="B11" s="206" t="n">
        <v>1519.837</v>
      </c>
      <c r="C11" s="207" t="n">
        <v>771.264</v>
      </c>
      <c r="D11" s="207" t="n">
        <f aca="false">C11+B11</f>
        <v>2291.101</v>
      </c>
      <c r="E11" s="208" t="n">
        <f aca="false">(D11/$D$5)</f>
        <v>0.0541751293347592</v>
      </c>
      <c r="F11" s="206" t="n">
        <v>640.732</v>
      </c>
      <c r="G11" s="207" t="n">
        <v>206.325</v>
      </c>
      <c r="H11" s="207" t="n">
        <f aca="false">G11+F11</f>
        <v>847.057</v>
      </c>
      <c r="I11" s="208" t="n">
        <f aca="false">(D11/H11-1)</f>
        <v>1.70477783667451</v>
      </c>
      <c r="J11" s="206" t="n">
        <v>3560.613</v>
      </c>
      <c r="K11" s="207" t="n">
        <v>1426.861</v>
      </c>
      <c r="L11" s="207" t="n">
        <f aca="false">K11+J11</f>
        <v>4987.474</v>
      </c>
      <c r="M11" s="208" t="n">
        <f aca="false">(L11/$L$5)</f>
        <v>0.0595590477089745</v>
      </c>
      <c r="N11" s="206" t="n">
        <v>1325.643</v>
      </c>
      <c r="O11" s="207" t="n">
        <v>527.334</v>
      </c>
      <c r="P11" s="207" t="n">
        <f aca="false">O11+N11</f>
        <v>1852.977</v>
      </c>
      <c r="Q11" s="209" t="n">
        <f aca="false">(L11/P11-1)</f>
        <v>1.69160059730909</v>
      </c>
    </row>
    <row r="12" customFormat="false" ht="19.1" hidden="false" customHeight="true" outlineLevel="0" collapsed="false">
      <c r="A12" s="205" t="s">
        <v>93</v>
      </c>
      <c r="B12" s="206" t="n">
        <v>930.886</v>
      </c>
      <c r="C12" s="207" t="n">
        <v>1074.074</v>
      </c>
      <c r="D12" s="207" t="n">
        <f aca="false">C12+B12</f>
        <v>2004.96</v>
      </c>
      <c r="E12" s="208" t="n">
        <f aca="false">(D12/$D$5)</f>
        <v>0.0474090698363009</v>
      </c>
      <c r="F12" s="206" t="n">
        <v>1106.9</v>
      </c>
      <c r="G12" s="207" t="n">
        <v>1421.356</v>
      </c>
      <c r="H12" s="207" t="n">
        <f aca="false">G12+F12</f>
        <v>2528.256</v>
      </c>
      <c r="I12" s="208" t="n">
        <f aca="false">(D12/H12-1)</f>
        <v>-0.206979040097205</v>
      </c>
      <c r="J12" s="206" t="n">
        <v>1850.934</v>
      </c>
      <c r="K12" s="207" t="n">
        <v>2026.017</v>
      </c>
      <c r="L12" s="207" t="n">
        <f aca="false">K12+J12</f>
        <v>3876.951</v>
      </c>
      <c r="M12" s="208" t="n">
        <f aca="false">(L12/$L$5)</f>
        <v>0.0462974863777448</v>
      </c>
      <c r="N12" s="206" t="n">
        <v>2060.574</v>
      </c>
      <c r="O12" s="207" t="n">
        <v>2729.693</v>
      </c>
      <c r="P12" s="207" t="n">
        <f aca="false">O12+N12</f>
        <v>4790.267</v>
      </c>
      <c r="Q12" s="209" t="n">
        <f aca="false">(L12/P12-1)</f>
        <v>-0.190660771101068</v>
      </c>
    </row>
    <row r="13" customFormat="false" ht="19.1" hidden="false" customHeight="true" outlineLevel="0" collapsed="false">
      <c r="A13" s="205" t="s">
        <v>94</v>
      </c>
      <c r="B13" s="206" t="n">
        <v>1351.398</v>
      </c>
      <c r="C13" s="207" t="n">
        <v>43.883</v>
      </c>
      <c r="D13" s="207" t="n">
        <f aca="false">C13+B13</f>
        <v>1395.281</v>
      </c>
      <c r="E13" s="208" t="n">
        <f aca="false">(D13/$D$5)</f>
        <v>0.0329926653750019</v>
      </c>
      <c r="F13" s="206" t="n">
        <v>893.919</v>
      </c>
      <c r="G13" s="207" t="n">
        <v>74.908</v>
      </c>
      <c r="H13" s="207" t="n">
        <f aca="false">G13+F13</f>
        <v>968.827</v>
      </c>
      <c r="I13" s="208" t="n">
        <f aca="false">(D13/H13-1)</f>
        <v>0.440175593785062</v>
      </c>
      <c r="J13" s="206" t="n">
        <v>2356.826</v>
      </c>
      <c r="K13" s="207" t="n">
        <v>95.042</v>
      </c>
      <c r="L13" s="207" t="n">
        <f aca="false">K13+J13</f>
        <v>2451.868</v>
      </c>
      <c r="M13" s="208" t="n">
        <f aca="false">(L13/$L$5)</f>
        <v>0.0292795357305337</v>
      </c>
      <c r="N13" s="206" t="n">
        <v>1176.03</v>
      </c>
      <c r="O13" s="207" t="n">
        <v>144.299</v>
      </c>
      <c r="P13" s="207" t="n">
        <f aca="false">O13+N13</f>
        <v>1320.329</v>
      </c>
      <c r="Q13" s="209" t="n">
        <f aca="false">(L13/P13-1)</f>
        <v>0.857012911175927</v>
      </c>
    </row>
    <row r="14" customFormat="false" ht="19.1" hidden="false" customHeight="true" outlineLevel="0" collapsed="false">
      <c r="A14" s="205" t="s">
        <v>95</v>
      </c>
      <c r="B14" s="206" t="n">
        <v>690.247</v>
      </c>
      <c r="C14" s="207" t="n">
        <v>348.754</v>
      </c>
      <c r="D14" s="207" t="n">
        <f aca="false">C14+B14</f>
        <v>1039.001</v>
      </c>
      <c r="E14" s="208" t="n">
        <f aca="false">(D14/$D$5)</f>
        <v>0.0245681065801744</v>
      </c>
      <c r="F14" s="206" t="n">
        <v>853.955</v>
      </c>
      <c r="G14" s="207" t="n">
        <v>421.304</v>
      </c>
      <c r="H14" s="207" t="n">
        <f aca="false">G14+F14</f>
        <v>1275.259</v>
      </c>
      <c r="I14" s="208" t="n">
        <f aca="false">(D14/H14-1)</f>
        <v>-0.185262758388688</v>
      </c>
      <c r="J14" s="206" t="n">
        <v>1169.381</v>
      </c>
      <c r="K14" s="207" t="n">
        <v>742.11</v>
      </c>
      <c r="L14" s="207" t="n">
        <f aca="false">K14+J14</f>
        <v>1911.491</v>
      </c>
      <c r="M14" s="208" t="n">
        <f aca="false">(L14/$L$5)</f>
        <v>0.022826501684876</v>
      </c>
      <c r="N14" s="206" t="n">
        <v>1672.696</v>
      </c>
      <c r="O14" s="207" t="n">
        <v>755.464</v>
      </c>
      <c r="P14" s="207" t="n">
        <f aca="false">O14+N14</f>
        <v>2428.16</v>
      </c>
      <c r="Q14" s="209" t="n">
        <f aca="false">(L14/P14-1)</f>
        <v>-0.212782106615709</v>
      </c>
    </row>
    <row r="15" customFormat="false" ht="19.1" hidden="false" customHeight="true" outlineLevel="0" collapsed="false">
      <c r="A15" s="205" t="s">
        <v>96</v>
      </c>
      <c r="B15" s="206" t="n">
        <v>633.018</v>
      </c>
      <c r="C15" s="207" t="n">
        <v>393.436</v>
      </c>
      <c r="D15" s="207" t="n">
        <f aca="false">C15+B15</f>
        <v>1026.454</v>
      </c>
      <c r="E15" s="208" t="n">
        <f aca="false">(D15/$D$5)</f>
        <v>0.0242714215594079</v>
      </c>
      <c r="F15" s="206" t="n">
        <v>609.714</v>
      </c>
      <c r="G15" s="207" t="n">
        <v>517.964</v>
      </c>
      <c r="H15" s="207" t="n">
        <f aca="false">G15+F15</f>
        <v>1127.678</v>
      </c>
      <c r="I15" s="208" t="n">
        <f aca="false">(D15/H15-1)</f>
        <v>-0.0897632125482628</v>
      </c>
      <c r="J15" s="206" t="n">
        <v>1243.276</v>
      </c>
      <c r="K15" s="207" t="n">
        <v>772.578</v>
      </c>
      <c r="L15" s="207" t="n">
        <f aca="false">K15+J15</f>
        <v>2015.854</v>
      </c>
      <c r="M15" s="208" t="n">
        <f aca="false">(L15/$L$5)</f>
        <v>0.0240727760305772</v>
      </c>
      <c r="N15" s="206" t="n">
        <v>1037.08</v>
      </c>
      <c r="O15" s="207" t="n">
        <v>871.729</v>
      </c>
      <c r="P15" s="207" t="n">
        <f aca="false">O15+N15</f>
        <v>1908.809</v>
      </c>
      <c r="Q15" s="209" t="n">
        <f aca="false">(L15/P15-1)</f>
        <v>0.0560794715448221</v>
      </c>
    </row>
    <row r="16" customFormat="false" ht="19.1" hidden="false" customHeight="true" outlineLevel="0" collapsed="false">
      <c r="A16" s="205" t="s">
        <v>97</v>
      </c>
      <c r="B16" s="206" t="n">
        <v>845.038</v>
      </c>
      <c r="C16" s="207" t="n">
        <v>80.163</v>
      </c>
      <c r="D16" s="207" t="n">
        <f aca="false">C16+B16</f>
        <v>925.201</v>
      </c>
      <c r="E16" s="208" t="n">
        <f aca="false">(D16/$D$5)</f>
        <v>0.0218772039450241</v>
      </c>
      <c r="F16" s="206" t="n">
        <v>645.421</v>
      </c>
      <c r="G16" s="207" t="n">
        <v>147.531</v>
      </c>
      <c r="H16" s="207" t="n">
        <f aca="false">G16+F16</f>
        <v>792.952</v>
      </c>
      <c r="I16" s="208" t="n">
        <f aca="false">(D16/H16-1)</f>
        <v>0.166780586971216</v>
      </c>
      <c r="J16" s="206" t="n">
        <v>1613.676</v>
      </c>
      <c r="K16" s="207" t="n">
        <v>194.319</v>
      </c>
      <c r="L16" s="207" t="n">
        <f aca="false">K16+J16</f>
        <v>1807.995</v>
      </c>
      <c r="M16" s="208" t="n">
        <f aca="false">(L16/$L$5)</f>
        <v>0.0215905808155767</v>
      </c>
      <c r="N16" s="206" t="n">
        <v>1451.601</v>
      </c>
      <c r="O16" s="207" t="n">
        <v>240.098</v>
      </c>
      <c r="P16" s="207" t="n">
        <f aca="false">O16+N16</f>
        <v>1691.699</v>
      </c>
      <c r="Q16" s="209" t="n">
        <f aca="false">(L16/P16-1)</f>
        <v>0.0687450899953241</v>
      </c>
    </row>
    <row r="17" customFormat="false" ht="19.1" hidden="false" customHeight="true" outlineLevel="0" collapsed="false">
      <c r="A17" s="205" t="s">
        <v>55</v>
      </c>
      <c r="B17" s="206" t="n">
        <v>330.734</v>
      </c>
      <c r="C17" s="207" t="n">
        <v>166.729</v>
      </c>
      <c r="D17" s="207" t="n">
        <f aca="false">C17+B17</f>
        <v>497.463</v>
      </c>
      <c r="E17" s="208" t="n">
        <f aca="false">(D17/$D$5)</f>
        <v>0.0117629569208242</v>
      </c>
      <c r="F17" s="206" t="n">
        <v>1015.421</v>
      </c>
      <c r="G17" s="207" t="n">
        <v>686.41</v>
      </c>
      <c r="H17" s="207" t="n">
        <f aca="false">G17+F17</f>
        <v>1701.831</v>
      </c>
      <c r="I17" s="208" t="n">
        <f aca="false">(D17/H17-1)</f>
        <v>-0.707689541440954</v>
      </c>
      <c r="J17" s="206" t="n">
        <v>604.68</v>
      </c>
      <c r="K17" s="207" t="n">
        <v>253.97</v>
      </c>
      <c r="L17" s="207" t="n">
        <f aca="false">K17+J17</f>
        <v>858.65</v>
      </c>
      <c r="M17" s="208" t="n">
        <f aca="false">(L17/$L$5)</f>
        <v>0.010253762990105</v>
      </c>
      <c r="N17" s="206" t="n">
        <v>1522.21</v>
      </c>
      <c r="O17" s="207" t="n">
        <v>1169.593</v>
      </c>
      <c r="P17" s="207" t="n">
        <f aca="false">O17+N17</f>
        <v>2691.803</v>
      </c>
      <c r="Q17" s="209" t="n">
        <f aca="false">(L17/P17-1)</f>
        <v>-0.681013060762619</v>
      </c>
    </row>
    <row r="18" customFormat="false" ht="19.1" hidden="false" customHeight="true" outlineLevel="0" collapsed="false">
      <c r="A18" s="205" t="s">
        <v>68</v>
      </c>
      <c r="B18" s="206" t="n">
        <v>176.331</v>
      </c>
      <c r="C18" s="207" t="n">
        <v>287.956</v>
      </c>
      <c r="D18" s="207" t="n">
        <f aca="false">C18+B18</f>
        <v>464.287</v>
      </c>
      <c r="E18" s="208" t="n">
        <f aca="false">(D18/$D$5)</f>
        <v>0.0109784807712307</v>
      </c>
      <c r="F18" s="206" t="n">
        <v>195.598</v>
      </c>
      <c r="G18" s="207" t="n">
        <v>212.832</v>
      </c>
      <c r="H18" s="207" t="n">
        <f aca="false">G18+F18</f>
        <v>408.43</v>
      </c>
      <c r="I18" s="208" t="n">
        <f aca="false">(D18/H18-1)</f>
        <v>0.136760277158877</v>
      </c>
      <c r="J18" s="206" t="n">
        <v>415.893</v>
      </c>
      <c r="K18" s="207" t="n">
        <v>514.059</v>
      </c>
      <c r="L18" s="207" t="n">
        <f aca="false">K18+J18</f>
        <v>929.952</v>
      </c>
      <c r="M18" s="208" t="n">
        <f aca="false">(L18/$L$5)</f>
        <v>0.0111052319340524</v>
      </c>
      <c r="N18" s="206" t="n">
        <v>364.207</v>
      </c>
      <c r="O18" s="207" t="n">
        <v>380.725</v>
      </c>
      <c r="P18" s="207" t="n">
        <f aca="false">O18+N18</f>
        <v>744.932</v>
      </c>
      <c r="Q18" s="209" t="n">
        <f aca="false">(L18/P18-1)</f>
        <v>0.248371663453845</v>
      </c>
    </row>
    <row r="19" customFormat="false" ht="19.1" hidden="false" customHeight="true" outlineLevel="0" collapsed="false">
      <c r="A19" s="205" t="s">
        <v>98</v>
      </c>
      <c r="B19" s="206" t="n">
        <v>361.945</v>
      </c>
      <c r="C19" s="207" t="n">
        <v>51.39</v>
      </c>
      <c r="D19" s="207" t="n">
        <f aca="false">C19+B19</f>
        <v>413.335</v>
      </c>
      <c r="E19" s="208" t="n">
        <f aca="false">(D19/$D$5)</f>
        <v>0.00977367522583365</v>
      </c>
      <c r="F19" s="206" t="n">
        <v>656.056</v>
      </c>
      <c r="G19" s="207" t="n">
        <v>314.079</v>
      </c>
      <c r="H19" s="207" t="n">
        <f aca="false">G19+F19</f>
        <v>970.135</v>
      </c>
      <c r="I19" s="208" t="n">
        <f aca="false">(D19/H19-1)</f>
        <v>-0.57394074020626</v>
      </c>
      <c r="J19" s="206" t="n">
        <v>611.752</v>
      </c>
      <c r="K19" s="207" t="n">
        <v>300.379</v>
      </c>
      <c r="L19" s="207" t="n">
        <f aca="false">K19+J19</f>
        <v>912.131</v>
      </c>
      <c r="M19" s="208" t="n">
        <f aca="false">(L19/$L$5)</f>
        <v>0.0108924184358324</v>
      </c>
      <c r="N19" s="206" t="n">
        <v>1500.174</v>
      </c>
      <c r="O19" s="207" t="n">
        <v>548.674</v>
      </c>
      <c r="P19" s="207" t="n">
        <f aca="false">O19+N19</f>
        <v>2048.848</v>
      </c>
      <c r="Q19" s="209" t="n">
        <f aca="false">(L19/P19-1)</f>
        <v>-0.554807872521534</v>
      </c>
    </row>
    <row r="20" customFormat="false" ht="19.1" hidden="false" customHeight="true" outlineLevel="0" collapsed="false">
      <c r="A20" s="205" t="s">
        <v>67</v>
      </c>
      <c r="B20" s="206" t="n">
        <v>321.51</v>
      </c>
      <c r="C20" s="207" t="n">
        <v>84.394</v>
      </c>
      <c r="D20" s="207" t="n">
        <f aca="false">C20+B20</f>
        <v>405.904</v>
      </c>
      <c r="E20" s="208" t="n">
        <f aca="false">(D20/$D$5)</f>
        <v>0.00959796259418337</v>
      </c>
      <c r="F20" s="206" t="n">
        <v>429.174</v>
      </c>
      <c r="G20" s="207" t="n">
        <v>85.851</v>
      </c>
      <c r="H20" s="207" t="n">
        <f aca="false">G20+F20</f>
        <v>515.025</v>
      </c>
      <c r="I20" s="208" t="n">
        <f aca="false">(D20/H20-1)</f>
        <v>-0.211875151691665</v>
      </c>
      <c r="J20" s="206" t="n">
        <v>543.222</v>
      </c>
      <c r="K20" s="207" t="n">
        <v>148.304</v>
      </c>
      <c r="L20" s="207" t="n">
        <f aca="false">K20+J20</f>
        <v>691.526</v>
      </c>
      <c r="M20" s="208" t="n">
        <f aca="false">(L20/$L$5)</f>
        <v>0.00825801398182653</v>
      </c>
      <c r="N20" s="206" t="n">
        <v>846.179</v>
      </c>
      <c r="O20" s="207" t="n">
        <v>143.923</v>
      </c>
      <c r="P20" s="207" t="n">
        <f aca="false">O20+N20</f>
        <v>990.102</v>
      </c>
      <c r="Q20" s="209" t="n">
        <f aca="false">(L20/P20-1)</f>
        <v>-0.301560849286235</v>
      </c>
    </row>
    <row r="21" customFormat="false" ht="19.1" hidden="false" customHeight="true" outlineLevel="0" collapsed="false">
      <c r="A21" s="205" t="s">
        <v>99</v>
      </c>
      <c r="B21" s="206" t="n">
        <v>176.708</v>
      </c>
      <c r="C21" s="207" t="n">
        <v>207.075</v>
      </c>
      <c r="D21" s="207" t="n">
        <f aca="false">C21+B21</f>
        <v>383.783</v>
      </c>
      <c r="E21" s="208" t="n">
        <f aca="false">(D21/$D$5)</f>
        <v>0.00907489179284628</v>
      </c>
      <c r="F21" s="206" t="n">
        <v>110.657</v>
      </c>
      <c r="G21" s="207" t="n">
        <v>168.127</v>
      </c>
      <c r="H21" s="207" t="n">
        <f aca="false">G21+F21</f>
        <v>278.784</v>
      </c>
      <c r="I21" s="208" t="n">
        <f aca="false">(D21/H21-1)</f>
        <v>0.376632087924702</v>
      </c>
      <c r="J21" s="206" t="n">
        <v>377.492</v>
      </c>
      <c r="K21" s="207" t="n">
        <v>299.802</v>
      </c>
      <c r="L21" s="207" t="n">
        <f aca="false">K21+J21</f>
        <v>677.294</v>
      </c>
      <c r="M21" s="208" t="n">
        <f aca="false">(L21/$L$5)</f>
        <v>0.00808805933805413</v>
      </c>
      <c r="N21" s="206" t="n">
        <v>167.169</v>
      </c>
      <c r="O21" s="207" t="n">
        <v>300.111</v>
      </c>
      <c r="P21" s="207" t="n">
        <f aca="false">O21+N21</f>
        <v>467.28</v>
      </c>
      <c r="Q21" s="209" t="n">
        <f aca="false">(L21/P21-1)</f>
        <v>0.449439308337614</v>
      </c>
    </row>
    <row r="22" customFormat="false" ht="19.1" hidden="false" customHeight="true" outlineLevel="0" collapsed="false">
      <c r="A22" s="205" t="s">
        <v>100</v>
      </c>
      <c r="B22" s="206" t="n">
        <v>187.464</v>
      </c>
      <c r="C22" s="207" t="n">
        <v>82.237</v>
      </c>
      <c r="D22" s="207" t="n">
        <f aca="false">C22+B22</f>
        <v>269.701</v>
      </c>
      <c r="E22" s="208" t="n">
        <f aca="false">(D22/$D$5)</f>
        <v>0.00637732101584081</v>
      </c>
      <c r="F22" s="206" t="n">
        <v>97.844</v>
      </c>
      <c r="G22" s="207" t="n">
        <v>59.573</v>
      </c>
      <c r="H22" s="207" t="n">
        <f aca="false">G22+F22</f>
        <v>157.417</v>
      </c>
      <c r="I22" s="208" t="n">
        <f aca="false">(D22/H22-1)</f>
        <v>0.713290178316192</v>
      </c>
      <c r="J22" s="206" t="n">
        <v>332.588</v>
      </c>
      <c r="K22" s="207" t="n">
        <v>153.264</v>
      </c>
      <c r="L22" s="207" t="n">
        <f aca="false">K22+J22</f>
        <v>485.852</v>
      </c>
      <c r="M22" s="208" t="n">
        <f aca="false">(L22/$L$5)</f>
        <v>0.0058019114380347</v>
      </c>
      <c r="N22" s="206" t="n">
        <v>163.214</v>
      </c>
      <c r="O22" s="207" t="n">
        <v>122.302</v>
      </c>
      <c r="P22" s="207" t="n">
        <f aca="false">O22+N22</f>
        <v>285.516</v>
      </c>
      <c r="Q22" s="209" t="n">
        <f aca="false">(L22/P22-1)</f>
        <v>0.701662954090139</v>
      </c>
    </row>
    <row r="23" customFormat="false" ht="19.1" hidden="false" customHeight="true" outlineLevel="0" collapsed="false">
      <c r="A23" s="205" t="s">
        <v>101</v>
      </c>
      <c r="B23" s="206" t="n">
        <v>136.974</v>
      </c>
      <c r="C23" s="207" t="n">
        <v>65.739</v>
      </c>
      <c r="D23" s="207" t="n">
        <f aca="false">C23+B23</f>
        <v>202.713</v>
      </c>
      <c r="E23" s="208" t="n">
        <f aca="false">(D23/$D$5)</f>
        <v>0.00479332992864001</v>
      </c>
      <c r="F23" s="206" t="n">
        <v>84.578</v>
      </c>
      <c r="G23" s="207" t="n">
        <v>87.574</v>
      </c>
      <c r="H23" s="207" t="n">
        <f aca="false">G23+F23</f>
        <v>172.152</v>
      </c>
      <c r="I23" s="208" t="n">
        <f aca="false">(D23/H23-1)</f>
        <v>0.177523351456852</v>
      </c>
      <c r="J23" s="206" t="n">
        <v>218.496</v>
      </c>
      <c r="K23" s="207" t="n">
        <v>101.931</v>
      </c>
      <c r="L23" s="207" t="n">
        <f aca="false">K23+J23</f>
        <v>320.427</v>
      </c>
      <c r="M23" s="208" t="n">
        <f aca="false">(L23/$L$5)</f>
        <v>0.00382645142215149</v>
      </c>
      <c r="N23" s="206" t="n">
        <v>138.306</v>
      </c>
      <c r="O23" s="207" t="n">
        <v>174.059</v>
      </c>
      <c r="P23" s="207" t="n">
        <f aca="false">O23+N23</f>
        <v>312.365</v>
      </c>
      <c r="Q23" s="209" t="n">
        <f aca="false">(L23/P23-1)</f>
        <v>0.0258095497254816</v>
      </c>
    </row>
    <row r="24" customFormat="false" ht="19.1" hidden="false" customHeight="true" outlineLevel="0" collapsed="false">
      <c r="A24" s="205" t="s">
        <v>84</v>
      </c>
      <c r="B24" s="206" t="n">
        <v>154.591</v>
      </c>
      <c r="C24" s="207" t="n">
        <v>0.21</v>
      </c>
      <c r="D24" s="207" t="n">
        <f aca="false">C24+B24</f>
        <v>154.801</v>
      </c>
      <c r="E24" s="208" t="n">
        <f aca="false">(D24/$D$5)</f>
        <v>0.00366040789827688</v>
      </c>
      <c r="F24" s="206" t="n">
        <v>116.736</v>
      </c>
      <c r="G24" s="207" t="n">
        <v>1.36</v>
      </c>
      <c r="H24" s="207" t="n">
        <f aca="false">G24+F24</f>
        <v>118.096</v>
      </c>
      <c r="I24" s="208" t="n">
        <f aca="false">(D24/H24-1)</f>
        <v>0.310806462538951</v>
      </c>
      <c r="J24" s="206" t="n">
        <v>339.281</v>
      </c>
      <c r="K24" s="207" t="n">
        <v>0.398</v>
      </c>
      <c r="L24" s="207" t="n">
        <f aca="false">K24+J24</f>
        <v>339.679</v>
      </c>
      <c r="M24" s="208" t="n">
        <f aca="false">(L24/$L$5)</f>
        <v>0.00405635353021124</v>
      </c>
      <c r="N24" s="206" t="n">
        <v>202.048</v>
      </c>
      <c r="O24" s="207" t="n">
        <v>1.546</v>
      </c>
      <c r="P24" s="207" t="n">
        <f aca="false">O24+N24</f>
        <v>203.594</v>
      </c>
      <c r="Q24" s="209" t="n">
        <f aca="false">(L24/P24-1)</f>
        <v>0.668413607473698</v>
      </c>
    </row>
    <row r="25" customFormat="false" ht="19.1" hidden="false" customHeight="true" outlineLevel="0" collapsed="false">
      <c r="A25" s="205" t="s">
        <v>66</v>
      </c>
      <c r="B25" s="206" t="n">
        <v>103.889</v>
      </c>
      <c r="C25" s="207" t="n">
        <v>29.125</v>
      </c>
      <c r="D25" s="207" t="n">
        <f aca="false">C25+B25</f>
        <v>133.014</v>
      </c>
      <c r="E25" s="208" t="n">
        <f aca="false">(D25/$D$5)</f>
        <v>0.00314523482523628</v>
      </c>
      <c r="F25" s="206" t="n">
        <v>204.715</v>
      </c>
      <c r="G25" s="207" t="n">
        <v>64.794</v>
      </c>
      <c r="H25" s="207" t="n">
        <f aca="false">G25+F25</f>
        <v>269.509</v>
      </c>
      <c r="I25" s="208" t="n">
        <f aca="false">(D25/H25-1)</f>
        <v>-0.506458040362289</v>
      </c>
      <c r="J25" s="206" t="n">
        <v>263.299</v>
      </c>
      <c r="K25" s="207" t="n">
        <v>57.942</v>
      </c>
      <c r="L25" s="207" t="n">
        <f aca="false">K25+J25</f>
        <v>321.241</v>
      </c>
      <c r="M25" s="208" t="n">
        <f aca="false">(L25/$L$5)</f>
        <v>0.00383617198707776</v>
      </c>
      <c r="N25" s="206" t="n">
        <v>342.457</v>
      </c>
      <c r="O25" s="207" t="n">
        <v>123.846</v>
      </c>
      <c r="P25" s="207" t="n">
        <f aca="false">O25+N25</f>
        <v>466.303</v>
      </c>
      <c r="Q25" s="209" t="n">
        <f aca="false">(L25/P25-1)</f>
        <v>-0.311089570515309</v>
      </c>
    </row>
    <row r="26" customFormat="false" ht="19.1" hidden="false" customHeight="true" outlineLevel="0" collapsed="false">
      <c r="A26" s="205" t="s">
        <v>73</v>
      </c>
      <c r="B26" s="206" t="n">
        <v>58.035</v>
      </c>
      <c r="C26" s="207" t="n">
        <v>72.931</v>
      </c>
      <c r="D26" s="207" t="n">
        <f aca="false">C26+B26</f>
        <v>130.966</v>
      </c>
      <c r="E26" s="208" t="n">
        <f aca="false">(D26/$D$5)</f>
        <v>0.00309680803616081</v>
      </c>
      <c r="F26" s="206" t="n">
        <v>80.261</v>
      </c>
      <c r="G26" s="207" t="n">
        <v>89.896</v>
      </c>
      <c r="H26" s="207" t="n">
        <f aca="false">G26+F26</f>
        <v>170.157</v>
      </c>
      <c r="I26" s="208" t="n">
        <f aca="false">(D26/H26-1)</f>
        <v>-0.230322584436726</v>
      </c>
      <c r="J26" s="206" t="n">
        <v>106.965</v>
      </c>
      <c r="K26" s="207" t="n">
        <v>139.498</v>
      </c>
      <c r="L26" s="207" t="n">
        <f aca="false">K26+J26</f>
        <v>246.463</v>
      </c>
      <c r="M26" s="208" t="n">
        <f aca="false">(L26/$L$5)</f>
        <v>0.00294319360371542</v>
      </c>
      <c r="N26" s="206" t="n">
        <v>155.521</v>
      </c>
      <c r="O26" s="207" t="n">
        <v>158.174</v>
      </c>
      <c r="P26" s="207" t="n">
        <f aca="false">O26+N26</f>
        <v>313.695</v>
      </c>
      <c r="Q26" s="209" t="n">
        <f aca="false">(L26/P26-1)</f>
        <v>-0.214322829499992</v>
      </c>
    </row>
    <row r="27" customFormat="false" ht="19.1" hidden="false" customHeight="true" outlineLevel="0" collapsed="false">
      <c r="A27" s="205" t="s">
        <v>46</v>
      </c>
      <c r="B27" s="206" t="n">
        <v>72.082</v>
      </c>
      <c r="C27" s="207" t="n">
        <v>29.516</v>
      </c>
      <c r="D27" s="207" t="n">
        <f aca="false">C27+B27</f>
        <v>101.598</v>
      </c>
      <c r="E27" s="208" t="n">
        <f aca="false">(D27/$D$5)</f>
        <v>0.00240237544750444</v>
      </c>
      <c r="F27" s="206" t="n">
        <v>23.524</v>
      </c>
      <c r="G27" s="207" t="n">
        <v>9.365</v>
      </c>
      <c r="H27" s="207" t="n">
        <f aca="false">G27+F27</f>
        <v>32.889</v>
      </c>
      <c r="I27" s="208" t="n">
        <f aca="false">(D27/H27-1)</f>
        <v>2.08911794216911</v>
      </c>
      <c r="J27" s="206" t="n">
        <v>83.943</v>
      </c>
      <c r="K27" s="207" t="n">
        <v>33.967</v>
      </c>
      <c r="L27" s="207" t="n">
        <f aca="false">K27+J27</f>
        <v>117.91</v>
      </c>
      <c r="M27" s="208" t="n">
        <f aca="false">(L27/$L$5)</f>
        <v>0.00140804890719534</v>
      </c>
      <c r="N27" s="206" t="n">
        <v>53.627</v>
      </c>
      <c r="O27" s="207" t="n">
        <v>20.798</v>
      </c>
      <c r="P27" s="207" t="n">
        <f aca="false">O27+N27</f>
        <v>74.425</v>
      </c>
      <c r="Q27" s="209" t="n">
        <f aca="false">(L27/P27-1)</f>
        <v>0.584279475982533</v>
      </c>
    </row>
    <row r="28" customFormat="false" ht="19.1" hidden="false" customHeight="true" outlineLevel="0" collapsed="false">
      <c r="A28" s="205" t="s">
        <v>72</v>
      </c>
      <c r="B28" s="206" t="n">
        <v>62.483</v>
      </c>
      <c r="C28" s="207" t="n">
        <v>11.14</v>
      </c>
      <c r="D28" s="207" t="n">
        <f aca="false">C28+B28</f>
        <v>73.623</v>
      </c>
      <c r="E28" s="208" t="n">
        <f aca="false">(D28/$D$5)</f>
        <v>0.0017408815879409</v>
      </c>
      <c r="F28" s="206" t="n">
        <v>57.818</v>
      </c>
      <c r="G28" s="207" t="n">
        <v>9.473</v>
      </c>
      <c r="H28" s="207" t="n">
        <f aca="false">G28+F28</f>
        <v>67.291</v>
      </c>
      <c r="I28" s="208" t="n">
        <f aca="false">(D28/H28-1)</f>
        <v>0.0940987650651646</v>
      </c>
      <c r="J28" s="206" t="n">
        <v>115.673</v>
      </c>
      <c r="K28" s="207" t="n">
        <v>17.211</v>
      </c>
      <c r="L28" s="207" t="n">
        <f aca="false">K28+J28</f>
        <v>132.884</v>
      </c>
      <c r="M28" s="208" t="n">
        <f aca="false">(L28/$L$5)</f>
        <v>0.00158686431162536</v>
      </c>
      <c r="N28" s="206" t="n">
        <v>117.27</v>
      </c>
      <c r="O28" s="207" t="n">
        <v>16.568</v>
      </c>
      <c r="P28" s="207" t="n">
        <f aca="false">O28+N28</f>
        <v>133.838</v>
      </c>
      <c r="Q28" s="209" t="n">
        <f aca="false">(L28/P28-1)</f>
        <v>-0.00712802044262451</v>
      </c>
    </row>
    <row r="29" customFormat="false" ht="19.1" hidden="false" customHeight="true" outlineLevel="0" collapsed="false">
      <c r="A29" s="205" t="s">
        <v>78</v>
      </c>
      <c r="B29" s="206" t="n">
        <v>54.559</v>
      </c>
      <c r="C29" s="207" t="n">
        <v>10.588</v>
      </c>
      <c r="D29" s="207" t="n">
        <f aca="false">C29+B29</f>
        <v>65.147</v>
      </c>
      <c r="E29" s="208" t="n">
        <f aca="false">(D29/$D$5)</f>
        <v>0.00154045899799771</v>
      </c>
      <c r="F29" s="206" t="n">
        <v>65.683</v>
      </c>
      <c r="G29" s="207" t="n">
        <v>5.567</v>
      </c>
      <c r="H29" s="207" t="n">
        <f aca="false">G29+F29</f>
        <v>71.25</v>
      </c>
      <c r="I29" s="208" t="n">
        <f aca="false">(D29/H29-1)</f>
        <v>-0.0856561403508773</v>
      </c>
      <c r="J29" s="206" t="n">
        <v>105.322</v>
      </c>
      <c r="K29" s="207" t="n">
        <v>16.743</v>
      </c>
      <c r="L29" s="207" t="n">
        <f aca="false">K29+J29</f>
        <v>122.065</v>
      </c>
      <c r="M29" s="208" t="n">
        <f aca="false">(L29/$L$5)</f>
        <v>0.00145766677853277</v>
      </c>
      <c r="N29" s="206" t="n">
        <v>121.94</v>
      </c>
      <c r="O29" s="207" t="n">
        <v>11.345</v>
      </c>
      <c r="P29" s="207" t="n">
        <f aca="false">O29+N29</f>
        <v>133.285</v>
      </c>
      <c r="Q29" s="209" t="n">
        <f aca="false">(L29/P29-1)</f>
        <v>-0.0841805154368459</v>
      </c>
    </row>
    <row r="30" customFormat="false" ht="19.1" hidden="false" customHeight="true" outlineLevel="0" collapsed="false">
      <c r="A30" s="205" t="s">
        <v>80</v>
      </c>
      <c r="B30" s="206" t="n">
        <v>52.071</v>
      </c>
      <c r="C30" s="207" t="n">
        <v>8.645</v>
      </c>
      <c r="D30" s="207" t="n">
        <f aca="false">C30+B30</f>
        <v>60.716</v>
      </c>
      <c r="E30" s="208" t="n">
        <f aca="false">(D30/$D$5)</f>
        <v>0.00143568404565719</v>
      </c>
      <c r="F30" s="206" t="n">
        <v>97.72</v>
      </c>
      <c r="G30" s="207" t="n">
        <v>7.374</v>
      </c>
      <c r="H30" s="207" t="n">
        <f aca="false">G30+F30</f>
        <v>105.094</v>
      </c>
      <c r="I30" s="208" t="n">
        <f aca="false">(D30/H30-1)</f>
        <v>-0.422269587226673</v>
      </c>
      <c r="J30" s="206" t="n">
        <v>113.846</v>
      </c>
      <c r="K30" s="207" t="n">
        <v>17.111</v>
      </c>
      <c r="L30" s="207" t="n">
        <f aca="false">K30+J30</f>
        <v>130.957</v>
      </c>
      <c r="M30" s="208" t="n">
        <f aca="false">(L30/$L$5)</f>
        <v>0.00156385260571267</v>
      </c>
      <c r="N30" s="206" t="n">
        <v>168.49</v>
      </c>
      <c r="O30" s="207" t="n">
        <v>11.114</v>
      </c>
      <c r="P30" s="207" t="n">
        <f aca="false">O30+N30</f>
        <v>179.604</v>
      </c>
      <c r="Q30" s="209" t="n">
        <f aca="false">(L30/P30-1)</f>
        <v>-0.270856996503419</v>
      </c>
    </row>
    <row r="31" customFormat="false" ht="19.1" hidden="false" customHeight="true" outlineLevel="0" collapsed="false">
      <c r="A31" s="205" t="s">
        <v>70</v>
      </c>
      <c r="B31" s="206" t="n">
        <v>47.53</v>
      </c>
      <c r="C31" s="207" t="n">
        <v>0.877</v>
      </c>
      <c r="D31" s="207" t="n">
        <f aca="false">C31+B31</f>
        <v>48.407</v>
      </c>
      <c r="E31" s="208" t="n">
        <f aca="false">(D31/$D$5)</f>
        <v>0.00114462674744923</v>
      </c>
      <c r="F31" s="206" t="n">
        <v>80.25</v>
      </c>
      <c r="G31" s="207" t="n">
        <v>0.802</v>
      </c>
      <c r="H31" s="207" t="n">
        <f aca="false">G31+F31</f>
        <v>81.052</v>
      </c>
      <c r="I31" s="208" t="n">
        <f aca="false">(D31/H31-1)</f>
        <v>-0.402766125450328</v>
      </c>
      <c r="J31" s="206" t="n">
        <v>68.161</v>
      </c>
      <c r="K31" s="207" t="n">
        <v>2.986</v>
      </c>
      <c r="L31" s="207" t="n">
        <f aca="false">K31+J31</f>
        <v>71.147</v>
      </c>
      <c r="M31" s="208" t="n">
        <f aca="false">(L31/$L$5)</f>
        <v>0.000849617976424621</v>
      </c>
      <c r="N31" s="206" t="n">
        <v>123.858</v>
      </c>
      <c r="O31" s="207" t="n">
        <v>1.099</v>
      </c>
      <c r="P31" s="207" t="n">
        <f aca="false">O31+N31</f>
        <v>124.957</v>
      </c>
      <c r="Q31" s="209" t="n">
        <f aca="false">(L31/P31-1)</f>
        <v>-0.430628136078811</v>
      </c>
    </row>
    <row r="32" customFormat="false" ht="19.1" hidden="false" customHeight="true" outlineLevel="0" collapsed="false">
      <c r="A32" s="205" t="s">
        <v>82</v>
      </c>
      <c r="B32" s="206" t="n">
        <v>22.823</v>
      </c>
      <c r="C32" s="207" t="n">
        <v>22.18</v>
      </c>
      <c r="D32" s="207" t="n">
        <f aca="false">C32+B32</f>
        <v>45.003</v>
      </c>
      <c r="E32" s="208" t="n">
        <f aca="false">(D32/$D$5)</f>
        <v>0.00106413612732576</v>
      </c>
      <c r="F32" s="206" t="n">
        <v>34.613</v>
      </c>
      <c r="G32" s="207" t="n">
        <v>40.165</v>
      </c>
      <c r="H32" s="207" t="n">
        <f aca="false">G32+F32</f>
        <v>74.778</v>
      </c>
      <c r="I32" s="208" t="n">
        <f aca="false">(D32/H32-1)</f>
        <v>-0.398178608681698</v>
      </c>
      <c r="J32" s="206" t="n">
        <v>35.996</v>
      </c>
      <c r="K32" s="207" t="n">
        <v>58.85</v>
      </c>
      <c r="L32" s="207" t="n">
        <f aca="false">K32+J32</f>
        <v>94.846</v>
      </c>
      <c r="M32" s="208" t="n">
        <f aca="false">(L32/$L$5)</f>
        <v>0.00113262493980027</v>
      </c>
      <c r="N32" s="206" t="n">
        <v>41.374</v>
      </c>
      <c r="O32" s="207" t="n">
        <v>81.163</v>
      </c>
      <c r="P32" s="207" t="n">
        <f aca="false">O32+N32</f>
        <v>122.537</v>
      </c>
      <c r="Q32" s="209" t="n">
        <f aca="false">(L32/P32-1)</f>
        <v>-0.225980724189428</v>
      </c>
    </row>
    <row r="33" customFormat="false" ht="19.1" hidden="false" customHeight="true" outlineLevel="0" collapsed="false">
      <c r="A33" s="205" t="s">
        <v>71</v>
      </c>
      <c r="B33" s="206" t="n">
        <v>25.933</v>
      </c>
      <c r="C33" s="207" t="n">
        <v>13.435</v>
      </c>
      <c r="D33" s="207" t="n">
        <f aca="false">C33+B33</f>
        <v>39.368</v>
      </c>
      <c r="E33" s="208" t="n">
        <f aca="false">(D33/$D$5)</f>
        <v>0.000930891519688919</v>
      </c>
      <c r="F33" s="206" t="n">
        <v>20.177</v>
      </c>
      <c r="G33" s="207" t="n">
        <v>9.2</v>
      </c>
      <c r="H33" s="207" t="n">
        <f aca="false">G33+F33</f>
        <v>29.377</v>
      </c>
      <c r="I33" s="208" t="n">
        <f aca="false">(D33/H33-1)</f>
        <v>0.340095993464275</v>
      </c>
      <c r="J33" s="206" t="n">
        <v>46.705</v>
      </c>
      <c r="K33" s="207" t="n">
        <v>27.32</v>
      </c>
      <c r="L33" s="207" t="n">
        <f aca="false">K33+J33</f>
        <v>74.025</v>
      </c>
      <c r="M33" s="208" t="n">
        <f aca="false">(L33/$L$5)</f>
        <v>0.000883986263719237</v>
      </c>
      <c r="N33" s="206" t="n">
        <v>49.294</v>
      </c>
      <c r="O33" s="207" t="n">
        <v>30.339</v>
      </c>
      <c r="P33" s="207" t="n">
        <f aca="false">O33+N33</f>
        <v>79.633</v>
      </c>
      <c r="Q33" s="209" t="n">
        <f aca="false">(L33/P33-1)</f>
        <v>-0.0704230658144236</v>
      </c>
    </row>
    <row r="34" customFormat="false" ht="19.1" hidden="false" customHeight="true" outlineLevel="0" collapsed="false">
      <c r="A34" s="205" t="s">
        <v>76</v>
      </c>
      <c r="B34" s="206" t="n">
        <v>15.772</v>
      </c>
      <c r="C34" s="207" t="n">
        <v>21.354</v>
      </c>
      <c r="D34" s="207" t="n">
        <f aca="false">C34+B34</f>
        <v>37.126</v>
      </c>
      <c r="E34" s="208" t="n">
        <f aca="false">(D34/$D$5)</f>
        <v>0.000877877427351422</v>
      </c>
      <c r="F34" s="206" t="n">
        <v>21.125</v>
      </c>
      <c r="G34" s="207" t="n">
        <v>20.122</v>
      </c>
      <c r="H34" s="207" t="n">
        <f aca="false">G34+F34</f>
        <v>41.247</v>
      </c>
      <c r="I34" s="208" t="n">
        <f aca="false">(D34/H34-1)</f>
        <v>-0.0999102965064126</v>
      </c>
      <c r="J34" s="206" t="n">
        <v>24.135</v>
      </c>
      <c r="K34" s="207" t="n">
        <v>41.104</v>
      </c>
      <c r="L34" s="207" t="n">
        <f aca="false">K34+J34</f>
        <v>65.239</v>
      </c>
      <c r="M34" s="208" t="n">
        <f aca="false">(L34/$L$5)</f>
        <v>0.000779066259490433</v>
      </c>
      <c r="N34" s="206" t="n">
        <v>46.86</v>
      </c>
      <c r="O34" s="207" t="n">
        <v>50.029</v>
      </c>
      <c r="P34" s="207" t="n">
        <f aca="false">O34+N34</f>
        <v>96.889</v>
      </c>
      <c r="Q34" s="209" t="n">
        <f aca="false">(L34/P34-1)</f>
        <v>-0.326662469423774</v>
      </c>
    </row>
    <row r="35" customFormat="false" ht="19.1" hidden="false" customHeight="true" outlineLevel="0" collapsed="false">
      <c r="A35" s="205" t="s">
        <v>69</v>
      </c>
      <c r="B35" s="206" t="n">
        <v>2.856</v>
      </c>
      <c r="C35" s="207" t="n">
        <v>24.202</v>
      </c>
      <c r="D35" s="207" t="n">
        <f aca="false">C35+B35</f>
        <v>27.058</v>
      </c>
      <c r="E35" s="208" t="n">
        <f aca="false">(D35/$D$5)</f>
        <v>0.000639810575587857</v>
      </c>
      <c r="F35" s="206" t="n">
        <v>27.398</v>
      </c>
      <c r="G35" s="207" t="n">
        <v>204.466</v>
      </c>
      <c r="H35" s="207" t="n">
        <f aca="false">G35+F35</f>
        <v>231.864</v>
      </c>
      <c r="I35" s="208" t="n">
        <f aca="false">(D35/H35-1)</f>
        <v>-0.883302280647276</v>
      </c>
      <c r="J35" s="206" t="n">
        <v>24.326</v>
      </c>
      <c r="K35" s="207" t="n">
        <v>233.443</v>
      </c>
      <c r="L35" s="207" t="n">
        <f aca="false">K35+J35</f>
        <v>257.769</v>
      </c>
      <c r="M35" s="208" t="n">
        <f aca="false">(L35/$L$5)</f>
        <v>0.00307820675734744</v>
      </c>
      <c r="N35" s="206" t="n">
        <v>55.05</v>
      </c>
      <c r="O35" s="207" t="n">
        <v>382.721</v>
      </c>
      <c r="P35" s="207" t="n">
        <f aca="false">O35+N35</f>
        <v>437.771</v>
      </c>
      <c r="Q35" s="209" t="n">
        <f aca="false">(L35/P35-1)</f>
        <v>-0.411178447179005</v>
      </c>
    </row>
    <row r="36" customFormat="false" ht="19.1" hidden="false" customHeight="true" outlineLevel="0" collapsed="false">
      <c r="A36" s="205" t="s">
        <v>47</v>
      </c>
      <c r="B36" s="206" t="n">
        <v>13.782</v>
      </c>
      <c r="C36" s="207" t="n">
        <v>3.768</v>
      </c>
      <c r="D36" s="207" t="n">
        <f aca="false">C36+B36</f>
        <v>17.55</v>
      </c>
      <c r="E36" s="208" t="n">
        <f aca="false">(D36/$D$5)</f>
        <v>0.000414985423962114</v>
      </c>
      <c r="F36" s="206"/>
      <c r="G36" s="207"/>
      <c r="H36" s="207" t="n">
        <f aca="false">G36+F36</f>
        <v>0</v>
      </c>
      <c r="I36" s="208"/>
      <c r="J36" s="206" t="n">
        <v>24.52</v>
      </c>
      <c r="K36" s="207" t="n">
        <v>7.89</v>
      </c>
      <c r="L36" s="207" t="n">
        <f aca="false">K36+J36</f>
        <v>32.41</v>
      </c>
      <c r="M36" s="208" t="n">
        <f aca="false">(L36/$L$5)</f>
        <v>0.000387031338157926</v>
      </c>
      <c r="N36" s="206"/>
      <c r="O36" s="207"/>
      <c r="P36" s="207" t="n">
        <f aca="false">O36+N36</f>
        <v>0</v>
      </c>
      <c r="Q36" s="209"/>
    </row>
    <row r="37" customFormat="false" ht="19.1" hidden="false" customHeight="true" outlineLevel="0" collapsed="false">
      <c r="A37" s="205" t="s">
        <v>79</v>
      </c>
      <c r="B37" s="206" t="n">
        <v>4.177</v>
      </c>
      <c r="C37" s="207" t="n">
        <v>11.467</v>
      </c>
      <c r="D37" s="207" t="n">
        <f aca="false">C37+B37</f>
        <v>15.644</v>
      </c>
      <c r="E37" s="208" t="n">
        <f aca="false">(D37/$D$5)</f>
        <v>0.000369916351707312</v>
      </c>
      <c r="F37" s="206"/>
      <c r="G37" s="207" t="n">
        <v>14.519</v>
      </c>
      <c r="H37" s="207" t="n">
        <f aca="false">G37+F37</f>
        <v>14.519</v>
      </c>
      <c r="I37" s="208" t="n">
        <f aca="false">(D37/H37-1)</f>
        <v>0.0774846752531166</v>
      </c>
      <c r="J37" s="206" t="n">
        <v>5.969</v>
      </c>
      <c r="K37" s="207" t="n">
        <v>19.47</v>
      </c>
      <c r="L37" s="207" t="n">
        <f aca="false">K37+J37</f>
        <v>25.439</v>
      </c>
      <c r="M37" s="208" t="n">
        <f aca="false">(L37/$L$5)</f>
        <v>0.000303785566535004</v>
      </c>
      <c r="N37" s="206"/>
      <c r="O37" s="207" t="n">
        <v>17.696</v>
      </c>
      <c r="P37" s="207" t="n">
        <f aca="false">O37+N37</f>
        <v>17.696</v>
      </c>
      <c r="Q37" s="209" t="n">
        <f aca="false">(L37/P37-1)</f>
        <v>0.43755650994575</v>
      </c>
    </row>
    <row r="38" customFormat="false" ht="19.1" hidden="false" customHeight="true" outlineLevel="0" collapsed="false">
      <c r="A38" s="205" t="s">
        <v>83</v>
      </c>
      <c r="B38" s="206" t="n">
        <v>8.024</v>
      </c>
      <c r="C38" s="207" t="n">
        <v>5.975</v>
      </c>
      <c r="D38" s="207" t="n">
        <f aca="false">C38+B38</f>
        <v>13.999</v>
      </c>
      <c r="E38" s="208" t="n">
        <f aca="false">(D38/$D$5)</f>
        <v>0.000331018857552458</v>
      </c>
      <c r="F38" s="206" t="n">
        <v>1.992</v>
      </c>
      <c r="G38" s="207" t="n">
        <v>4.314</v>
      </c>
      <c r="H38" s="207" t="n">
        <f aca="false">G38+F38</f>
        <v>6.306</v>
      </c>
      <c r="I38" s="208" t="n">
        <f aca="false">(D38/H38-1)</f>
        <v>1.21994925467808</v>
      </c>
      <c r="J38" s="206" t="n">
        <v>14.198</v>
      </c>
      <c r="K38" s="207" t="n">
        <v>6.984</v>
      </c>
      <c r="L38" s="207" t="n">
        <f aca="false">K38+J38</f>
        <v>21.182</v>
      </c>
      <c r="M38" s="208" t="n">
        <f aca="false">(L38/$L$5)</f>
        <v>0.000252949639150299</v>
      </c>
      <c r="N38" s="206" t="n">
        <v>9.739</v>
      </c>
      <c r="O38" s="207" t="n">
        <v>7.037</v>
      </c>
      <c r="P38" s="207" t="n">
        <f aca="false">O38+N38</f>
        <v>16.776</v>
      </c>
      <c r="Q38" s="209" t="n">
        <f aca="false">(L38/P38-1)</f>
        <v>0.262637100619933</v>
      </c>
    </row>
    <row r="39" customFormat="false" ht="19.1" hidden="false" customHeight="true" outlineLevel="0" collapsed="false">
      <c r="A39" s="210" t="s">
        <v>87</v>
      </c>
      <c r="B39" s="211" t="n">
        <v>18.937</v>
      </c>
      <c r="C39" s="212" t="n">
        <v>17.105</v>
      </c>
      <c r="D39" s="212" t="n">
        <f aca="false">C39+B39</f>
        <v>36.042</v>
      </c>
      <c r="E39" s="213" t="n">
        <f aca="false">(D39/$D$5)</f>
        <v>0.000852245279227494</v>
      </c>
      <c r="F39" s="211" t="n">
        <v>928.984</v>
      </c>
      <c r="G39" s="212" t="n">
        <v>535.557</v>
      </c>
      <c r="H39" s="212" t="n">
        <f aca="false">G39+F39</f>
        <v>1464.541</v>
      </c>
      <c r="I39" s="213" t="n">
        <f aca="false">(D39/H39-1)</f>
        <v>-0.975390241720785</v>
      </c>
      <c r="J39" s="211" t="n">
        <v>98.747</v>
      </c>
      <c r="K39" s="212" t="n">
        <v>36.864</v>
      </c>
      <c r="L39" s="212" t="n">
        <f aca="false">K39+J39</f>
        <v>135.611</v>
      </c>
      <c r="M39" s="213" t="n">
        <f aca="false">(L39/$L$5)</f>
        <v>0.00161942939830097</v>
      </c>
      <c r="N39" s="211" t="n">
        <v>1948.455</v>
      </c>
      <c r="O39" s="212" t="n">
        <v>1113.968</v>
      </c>
      <c r="P39" s="212" t="n">
        <f aca="false">O39+N39</f>
        <v>3062.423</v>
      </c>
      <c r="Q39" s="214" t="n">
        <f aca="false">(L39/P39-1)</f>
        <v>-0.955717743760415</v>
      </c>
    </row>
    <row r="40" customFormat="false" ht="13.1" hidden="false" customHeight="false" outlineLevel="0" collapsed="false">
      <c r="A40" s="215" t="s">
        <v>10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</row>
    <row r="41" customFormat="false" ht="13.1" hidden="false" customHeight="false" outlineLevel="0" collapsed="false">
      <c r="A41" s="21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4"/>
    </sheetView>
  </sheetViews>
  <sheetFormatPr defaultColWidth="7.9921875" defaultRowHeight="13.1" zeroHeight="false" outlineLevelRow="0" outlineLevelCol="0"/>
  <cols>
    <col collapsed="false" customWidth="true" hidden="false" outlineLevel="0" max="1" min="1" style="217" width="12.87"/>
    <col collapsed="false" customWidth="true" hidden="false" outlineLevel="0" max="3" min="2" style="217" width="9.49"/>
    <col collapsed="false" customWidth="true" hidden="false" outlineLevel="0" max="4" min="4" style="217" width="9.99"/>
    <col collapsed="false" customWidth="true" hidden="false" outlineLevel="0" max="5" min="5" style="217" width="8.24"/>
    <col collapsed="false" customWidth="true" hidden="false" outlineLevel="0" max="6" min="6" style="217" width="10.12"/>
    <col collapsed="false" customWidth="true" hidden="false" outlineLevel="0" max="7" min="7" style="217" width="9.49"/>
    <col collapsed="false" customWidth="true" hidden="false" outlineLevel="0" max="8" min="8" style="217" width="10.12"/>
    <col collapsed="false" customWidth="true" hidden="false" outlineLevel="0" max="9" min="9" style="217" width="7.24"/>
    <col collapsed="false" customWidth="false" hidden="false" outlineLevel="0" max="257" min="10" style="217" width="7.99"/>
  </cols>
  <sheetData>
    <row r="1" customFormat="false" ht="24" hidden="false" customHeight="true" outlineLevel="0" collapsed="false">
      <c r="A1" s="218" t="s">
        <v>103</v>
      </c>
      <c r="B1" s="218"/>
      <c r="C1" s="218"/>
      <c r="D1" s="218"/>
      <c r="E1" s="218"/>
      <c r="F1" s="218"/>
      <c r="G1" s="218"/>
      <c r="H1" s="218"/>
      <c r="I1" s="218"/>
    </row>
    <row r="2" s="222" customFormat="true" ht="20.2" hidden="false" customHeight="true" outlineLevel="0" collapsed="false">
      <c r="A2" s="219" t="s">
        <v>104</v>
      </c>
      <c r="B2" s="220" t="s">
        <v>36</v>
      </c>
      <c r="C2" s="220"/>
      <c r="D2" s="220"/>
      <c r="E2" s="220"/>
      <c r="F2" s="221" t="s">
        <v>37</v>
      </c>
      <c r="G2" s="221"/>
      <c r="H2" s="221"/>
      <c r="I2" s="221"/>
    </row>
    <row r="3" s="227" customFormat="true" ht="26.95" hidden="false" customHeight="false" outlineLevel="0" collapsed="false">
      <c r="A3" s="219"/>
      <c r="B3" s="223" t="s">
        <v>38</v>
      </c>
      <c r="C3" s="224" t="s">
        <v>39</v>
      </c>
      <c r="D3" s="223" t="s">
        <v>40</v>
      </c>
      <c r="E3" s="225" t="s">
        <v>41</v>
      </c>
      <c r="F3" s="226" t="s">
        <v>53</v>
      </c>
      <c r="G3" s="225" t="s">
        <v>39</v>
      </c>
      <c r="H3" s="226" t="s">
        <v>54</v>
      </c>
      <c r="I3" s="225" t="s">
        <v>41</v>
      </c>
    </row>
    <row r="4" s="232" customFormat="true" ht="18" hidden="false" customHeight="true" outlineLevel="0" collapsed="false">
      <c r="A4" s="228" t="s">
        <v>105</v>
      </c>
      <c r="B4" s="229" t="n">
        <f aca="false">SUM(B5:B44)</f>
        <v>642591</v>
      </c>
      <c r="C4" s="230" t="n">
        <f aca="false">SUM(C5:C44)</f>
        <v>1</v>
      </c>
      <c r="D4" s="231" t="n">
        <f aca="false">SUM(D5:D44)</f>
        <v>584380</v>
      </c>
      <c r="E4" s="230" t="n">
        <f aca="false">(B4/D4-1)</f>
        <v>0.0996115541257401</v>
      </c>
      <c r="F4" s="229" t="n">
        <f aca="false">SUM(F5:F44)</f>
        <v>1377126</v>
      </c>
      <c r="G4" s="230" t="n">
        <f aca="false">SUM(G5:G44)</f>
        <v>1</v>
      </c>
      <c r="H4" s="231" t="n">
        <f aca="false">SUM(H5:H44)</f>
        <v>1273985</v>
      </c>
      <c r="I4" s="230" t="n">
        <f aca="false">(F4/H4-1)</f>
        <v>0.0809593519546934</v>
      </c>
    </row>
    <row r="5" s="232" customFormat="true" ht="17.1" hidden="false" customHeight="true" outlineLevel="0" collapsed="false">
      <c r="A5" s="233" t="s">
        <v>106</v>
      </c>
      <c r="B5" s="234" t="n">
        <v>86230</v>
      </c>
      <c r="C5" s="235" t="n">
        <f aca="false">B5/$B$4</f>
        <v>0.134191110675375</v>
      </c>
      <c r="D5" s="234" t="n">
        <v>82505</v>
      </c>
      <c r="E5" s="236" t="n">
        <f aca="false">(B5/D5-1)</f>
        <v>0.0451487788618872</v>
      </c>
      <c r="F5" s="234" t="n">
        <v>166666</v>
      </c>
      <c r="G5" s="236" t="n">
        <f aca="false">(F5/$F$4)</f>
        <v>0.121024510465999</v>
      </c>
      <c r="H5" s="237" t="n">
        <v>163865</v>
      </c>
      <c r="I5" s="236" t="n">
        <f aca="false">(F5/H5-1)</f>
        <v>0.0170933390290788</v>
      </c>
    </row>
    <row r="6" s="232" customFormat="true" ht="17.1" hidden="false" customHeight="true" outlineLevel="0" collapsed="false">
      <c r="A6" s="233" t="s">
        <v>107</v>
      </c>
      <c r="B6" s="234" t="n">
        <v>85723</v>
      </c>
      <c r="C6" s="235" t="n">
        <f aca="false">B6/$B$4</f>
        <v>0.133402117365478</v>
      </c>
      <c r="D6" s="234" t="n">
        <v>81316</v>
      </c>
      <c r="E6" s="236" t="n">
        <f aca="false">(B6/D6-1)</f>
        <v>0.0541959761916475</v>
      </c>
      <c r="F6" s="234" t="n">
        <v>169015</v>
      </c>
      <c r="G6" s="236" t="n">
        <f aca="false">(F6/$F$4)</f>
        <v>0.122730236739412</v>
      </c>
      <c r="H6" s="237" t="n">
        <v>164190</v>
      </c>
      <c r="I6" s="236" t="n">
        <f aca="false">(F6/H6-1)</f>
        <v>0.0293866861562824</v>
      </c>
    </row>
    <row r="7" s="232" customFormat="true" ht="17.1" hidden="false" customHeight="true" outlineLevel="0" collapsed="false">
      <c r="A7" s="233" t="s">
        <v>108</v>
      </c>
      <c r="B7" s="234" t="n">
        <v>51607</v>
      </c>
      <c r="C7" s="235" t="n">
        <f aca="false">B7/$B$4</f>
        <v>0.0803108042285062</v>
      </c>
      <c r="D7" s="234" t="n">
        <v>44596</v>
      </c>
      <c r="E7" s="236" t="n">
        <f aca="false">(B7/D7-1)</f>
        <v>0.157211409094986</v>
      </c>
      <c r="F7" s="234" t="n">
        <v>116795</v>
      </c>
      <c r="G7" s="236" t="n">
        <f aca="false">(F7/$F$4)</f>
        <v>0.0848106854420002</v>
      </c>
      <c r="H7" s="237" t="n">
        <v>108220</v>
      </c>
      <c r="I7" s="236" t="n">
        <f aca="false">(F7/H7-1)</f>
        <v>0.0792367399741267</v>
      </c>
    </row>
    <row r="8" s="232" customFormat="true" ht="17.1" hidden="false" customHeight="true" outlineLevel="0" collapsed="false">
      <c r="A8" s="233" t="s">
        <v>109</v>
      </c>
      <c r="B8" s="234" t="n">
        <v>44079</v>
      </c>
      <c r="C8" s="235" t="n">
        <f aca="false">B8/$B$4</f>
        <v>0.0685957319663674</v>
      </c>
      <c r="D8" s="234" t="n">
        <v>37906</v>
      </c>
      <c r="E8" s="236" t="n">
        <f aca="false">(B8/D8-1)</f>
        <v>0.162850208410278</v>
      </c>
      <c r="F8" s="234" t="n">
        <v>90160</v>
      </c>
      <c r="G8" s="236" t="n">
        <f aca="false">(F8/$F$4)</f>
        <v>0.0654696810604113</v>
      </c>
      <c r="H8" s="237" t="n">
        <v>82490</v>
      </c>
      <c r="I8" s="236" t="n">
        <f aca="false">(F8/H8-1)</f>
        <v>0.0929809673899866</v>
      </c>
    </row>
    <row r="9" s="232" customFormat="true" ht="17.1" hidden="false" customHeight="true" outlineLevel="0" collapsed="false">
      <c r="A9" s="233" t="s">
        <v>110</v>
      </c>
      <c r="B9" s="234" t="n">
        <v>28360</v>
      </c>
      <c r="C9" s="235" t="n">
        <f aca="false">B9/$B$4</f>
        <v>0.044133826959917</v>
      </c>
      <c r="D9" s="234" t="n">
        <v>23532</v>
      </c>
      <c r="E9" s="236" t="n">
        <f aca="false">(B9/D9-1)</f>
        <v>0.205167431582526</v>
      </c>
      <c r="F9" s="234" t="n">
        <v>52853</v>
      </c>
      <c r="G9" s="236" t="n">
        <f aca="false">(F9/$F$4)</f>
        <v>0.0383792042267737</v>
      </c>
      <c r="H9" s="237" t="n">
        <v>47147</v>
      </c>
      <c r="I9" s="236" t="n">
        <f aca="false">(F9/H9-1)</f>
        <v>0.121025728042081</v>
      </c>
    </row>
    <row r="10" s="232" customFormat="true" ht="17.1" hidden="false" customHeight="true" outlineLevel="0" collapsed="false">
      <c r="A10" s="233" t="s">
        <v>111</v>
      </c>
      <c r="B10" s="234" t="n">
        <v>23831</v>
      </c>
      <c r="C10" s="235" t="n">
        <f aca="false">B10/$B$4</f>
        <v>0.0370857979648019</v>
      </c>
      <c r="D10" s="234" t="n">
        <v>23033</v>
      </c>
      <c r="E10" s="236" t="n">
        <f aca="false">(B10/D10-1)</f>
        <v>0.0346459427777537</v>
      </c>
      <c r="F10" s="234" t="n">
        <v>50386</v>
      </c>
      <c r="G10" s="236" t="n">
        <f aca="false">(F10/$F$4)</f>
        <v>0.0365877922572081</v>
      </c>
      <c r="H10" s="237" t="n">
        <v>50490</v>
      </c>
      <c r="I10" s="236" t="n">
        <f aca="false">(F10/H10-1)</f>
        <v>-0.0020598138245197</v>
      </c>
    </row>
    <row r="11" s="232" customFormat="true" ht="17.1" hidden="false" customHeight="true" outlineLevel="0" collapsed="false">
      <c r="A11" s="233" t="s">
        <v>112</v>
      </c>
      <c r="B11" s="234" t="n">
        <v>22478</v>
      </c>
      <c r="C11" s="235" t="n">
        <f aca="false">B11/$B$4</f>
        <v>0.0349802596052544</v>
      </c>
      <c r="D11" s="234" t="n">
        <v>18810</v>
      </c>
      <c r="E11" s="236" t="n">
        <f aca="false">(B11/D11-1)</f>
        <v>0.195002658160553</v>
      </c>
      <c r="F11" s="234" t="n">
        <v>58351</v>
      </c>
      <c r="G11" s="236" t="n">
        <f aca="false">(F11/$F$4)</f>
        <v>0.0423715767475162</v>
      </c>
      <c r="H11" s="237" t="n">
        <v>49100</v>
      </c>
      <c r="I11" s="236" t="n">
        <f aca="false">(F11/H11-1)</f>
        <v>0.188411405295316</v>
      </c>
    </row>
    <row r="12" s="232" customFormat="true" ht="17.1" hidden="false" customHeight="true" outlineLevel="0" collapsed="false">
      <c r="A12" s="233" t="s">
        <v>113</v>
      </c>
      <c r="B12" s="234" t="n">
        <v>18482</v>
      </c>
      <c r="C12" s="235" t="n">
        <f aca="false">B12/$B$4</f>
        <v>0.0287616851154156</v>
      </c>
      <c r="D12" s="234" t="n">
        <v>15714</v>
      </c>
      <c r="E12" s="236" t="n">
        <f aca="false">(B12/D12-1)</f>
        <v>0.176148657248314</v>
      </c>
      <c r="F12" s="234" t="n">
        <v>49540</v>
      </c>
      <c r="G12" s="236" t="n">
        <f aca="false">(F12/$F$4)</f>
        <v>0.0359734693847912</v>
      </c>
      <c r="H12" s="237" t="n">
        <v>43066</v>
      </c>
      <c r="I12" s="236" t="n">
        <f aca="false">(F12/H12-1)</f>
        <v>0.150327404448985</v>
      </c>
    </row>
    <row r="13" s="232" customFormat="true" ht="17.1" hidden="false" customHeight="true" outlineLevel="0" collapsed="false">
      <c r="A13" s="233" t="s">
        <v>114</v>
      </c>
      <c r="B13" s="234" t="n">
        <v>15638</v>
      </c>
      <c r="C13" s="235" t="n">
        <f aca="false">B13/$B$4</f>
        <v>0.0243358528208456</v>
      </c>
      <c r="D13" s="234" t="n">
        <v>12820</v>
      </c>
      <c r="E13" s="236" t="n">
        <f aca="false">(B13/D13-1)</f>
        <v>0.2198127925117</v>
      </c>
      <c r="F13" s="234" t="n">
        <v>34094</v>
      </c>
      <c r="G13" s="236" t="n">
        <f aca="false">(F13/$F$4)</f>
        <v>0.0247573569883947</v>
      </c>
      <c r="H13" s="237" t="n">
        <v>30437</v>
      </c>
      <c r="I13" s="236" t="n">
        <f aca="false">(F13/H13-1)</f>
        <v>0.120149817656142</v>
      </c>
    </row>
    <row r="14" s="232" customFormat="true" ht="17.1" hidden="false" customHeight="true" outlineLevel="0" collapsed="false">
      <c r="A14" s="233" t="s">
        <v>115</v>
      </c>
      <c r="B14" s="234" t="n">
        <v>14218</v>
      </c>
      <c r="C14" s="235" t="n">
        <f aca="false">B14/$B$4</f>
        <v>0.0221260490732052</v>
      </c>
      <c r="D14" s="234" t="n">
        <v>11360</v>
      </c>
      <c r="E14" s="236" t="n">
        <f aca="false">(B14/D14-1)</f>
        <v>0.251584507042254</v>
      </c>
      <c r="F14" s="234" t="n">
        <v>27092</v>
      </c>
      <c r="G14" s="236" t="n">
        <f aca="false">(F14/$F$4)</f>
        <v>0.0196728549166888</v>
      </c>
      <c r="H14" s="237" t="n">
        <v>20861</v>
      </c>
      <c r="I14" s="236" t="n">
        <f aca="false">(F14/H14-1)</f>
        <v>0.298691337903265</v>
      </c>
    </row>
    <row r="15" s="232" customFormat="true" ht="17.1" hidden="false" customHeight="true" outlineLevel="0" collapsed="false">
      <c r="A15" s="233" t="s">
        <v>116</v>
      </c>
      <c r="B15" s="234" t="n">
        <v>10979</v>
      </c>
      <c r="C15" s="235" t="n">
        <f aca="false">B15/$B$4</f>
        <v>0.0170855178488339</v>
      </c>
      <c r="D15" s="234" t="n">
        <v>9331</v>
      </c>
      <c r="E15" s="236" t="n">
        <f aca="false">(B15/D15-1)</f>
        <v>0.176615582467045</v>
      </c>
      <c r="F15" s="234" t="n">
        <v>26962</v>
      </c>
      <c r="G15" s="236" t="n">
        <f aca="false">(F15/$F$4)</f>
        <v>0.0195784554209274</v>
      </c>
      <c r="H15" s="237" t="n">
        <v>25857</v>
      </c>
      <c r="I15" s="236" t="n">
        <f aca="false">(F15/H15-1)</f>
        <v>0.0427350427350428</v>
      </c>
    </row>
    <row r="16" s="232" customFormat="true" ht="17.1" hidden="false" customHeight="true" outlineLevel="0" collapsed="false">
      <c r="A16" s="233" t="s">
        <v>117</v>
      </c>
      <c r="B16" s="234" t="n">
        <v>10335</v>
      </c>
      <c r="C16" s="235" t="n">
        <f aca="false">B16/$B$4</f>
        <v>0.0160833251632843</v>
      </c>
      <c r="D16" s="234" t="n">
        <v>8576</v>
      </c>
      <c r="E16" s="236" t="n">
        <f aca="false">(B16/D16-1)</f>
        <v>0.205107276119403</v>
      </c>
      <c r="F16" s="234" t="n">
        <v>21667</v>
      </c>
      <c r="G16" s="236" t="n">
        <f aca="false">(F16/$F$4)</f>
        <v>0.0157334913435662</v>
      </c>
      <c r="H16" s="237" t="n">
        <v>18410</v>
      </c>
      <c r="I16" s="236" t="n">
        <f aca="false">(F16/H16-1)</f>
        <v>0.176914720260728</v>
      </c>
    </row>
    <row r="17" s="232" customFormat="true" ht="17.1" hidden="false" customHeight="true" outlineLevel="0" collapsed="false">
      <c r="A17" s="233" t="s">
        <v>118</v>
      </c>
      <c r="B17" s="234" t="n">
        <v>10063</v>
      </c>
      <c r="C17" s="235" t="n">
        <f aca="false">B17/$B$4</f>
        <v>0.0156600388116236</v>
      </c>
      <c r="D17" s="234" t="n">
        <v>10089</v>
      </c>
      <c r="E17" s="236" t="n">
        <f aca="false">(B17/D17-1)</f>
        <v>-0.00257706412924963</v>
      </c>
      <c r="F17" s="234" t="n">
        <v>19681</v>
      </c>
      <c r="G17" s="236" t="n">
        <f aca="false">(F17/$F$4)</f>
        <v>0.014291357508318</v>
      </c>
      <c r="H17" s="237" t="n">
        <v>20566</v>
      </c>
      <c r="I17" s="236" t="n">
        <f aca="false">(F17/H17-1)</f>
        <v>-0.0430321890498882</v>
      </c>
    </row>
    <row r="18" s="232" customFormat="true" ht="17.1" hidden="false" customHeight="true" outlineLevel="0" collapsed="false">
      <c r="A18" s="233" t="s">
        <v>119</v>
      </c>
      <c r="B18" s="234" t="n">
        <v>9245</v>
      </c>
      <c r="C18" s="235" t="n">
        <f aca="false">B18/$B$4</f>
        <v>0.0143870673569969</v>
      </c>
      <c r="D18" s="234" t="n">
        <v>8201</v>
      </c>
      <c r="E18" s="236" t="n">
        <f aca="false">(B18/D18-1)</f>
        <v>0.127301548591635</v>
      </c>
      <c r="F18" s="234" t="n">
        <v>16560</v>
      </c>
      <c r="G18" s="236" t="n">
        <f aca="false">(F18/$F$4)</f>
        <v>0.0120250434600755</v>
      </c>
      <c r="H18" s="237" t="n">
        <v>14950</v>
      </c>
      <c r="I18" s="236" t="n">
        <f aca="false">(F18/H18-1)</f>
        <v>0.107692307692308</v>
      </c>
    </row>
    <row r="19" s="232" customFormat="true" ht="17.1" hidden="false" customHeight="true" outlineLevel="0" collapsed="false">
      <c r="A19" s="233" t="s">
        <v>120</v>
      </c>
      <c r="B19" s="234" t="n">
        <v>8994</v>
      </c>
      <c r="C19" s="235" t="n">
        <f aca="false">B19/$B$4</f>
        <v>0.0139964612016041</v>
      </c>
      <c r="D19" s="234" t="n">
        <v>7682</v>
      </c>
      <c r="E19" s="236" t="n">
        <f aca="false">(B19/D19-1)</f>
        <v>0.170788857068472</v>
      </c>
      <c r="F19" s="234" t="n">
        <v>18478</v>
      </c>
      <c r="G19" s="236" t="n">
        <f aca="false">(F19/$F$4)</f>
        <v>0.0134177990975408</v>
      </c>
      <c r="H19" s="237" t="n">
        <v>16161</v>
      </c>
      <c r="I19" s="236" t="n">
        <f aca="false">(F19/H19-1)</f>
        <v>0.143369840975187</v>
      </c>
    </row>
    <row r="20" s="232" customFormat="true" ht="17.1" hidden="false" customHeight="true" outlineLevel="0" collapsed="false">
      <c r="A20" s="233" t="s">
        <v>121</v>
      </c>
      <c r="B20" s="234" t="n">
        <v>8293</v>
      </c>
      <c r="C20" s="235" t="n">
        <f aca="false">B20/$B$4</f>
        <v>0.0129055651261845</v>
      </c>
      <c r="D20" s="234" t="n">
        <v>7234</v>
      </c>
      <c r="E20" s="236" t="n">
        <f aca="false">(B20/D20-1)</f>
        <v>0.146392037600221</v>
      </c>
      <c r="F20" s="234" t="n">
        <v>15449</v>
      </c>
      <c r="G20" s="236" t="n">
        <f aca="false">(F20/$F$4)</f>
        <v>0.0112182908462987</v>
      </c>
      <c r="H20" s="237" t="n">
        <v>13440</v>
      </c>
      <c r="I20" s="236" t="n">
        <f aca="false">(F20/H20-1)</f>
        <v>0.149479166666667</v>
      </c>
    </row>
    <row r="21" s="232" customFormat="true" ht="17.1" hidden="false" customHeight="true" outlineLevel="0" collapsed="false">
      <c r="A21" s="233" t="s">
        <v>122</v>
      </c>
      <c r="B21" s="234" t="n">
        <v>7790</v>
      </c>
      <c r="C21" s="235" t="n">
        <f aca="false">B21/$B$4</f>
        <v>0.0121227966155766</v>
      </c>
      <c r="D21" s="234" t="n">
        <v>8277</v>
      </c>
      <c r="E21" s="236" t="n">
        <f aca="false">(B21/D21-1)</f>
        <v>-0.0588377431436511</v>
      </c>
      <c r="F21" s="234" t="n">
        <v>15364</v>
      </c>
      <c r="G21" s="236" t="n">
        <f aca="false">(F21/$F$4)</f>
        <v>0.0111565680990701</v>
      </c>
      <c r="H21" s="237" t="n">
        <v>16332</v>
      </c>
      <c r="I21" s="236" t="n">
        <f aca="false">(F21/H21-1)</f>
        <v>-0.059270144501592</v>
      </c>
    </row>
    <row r="22" s="232" customFormat="true" ht="17.1" hidden="false" customHeight="true" outlineLevel="0" collapsed="false">
      <c r="A22" s="233" t="s">
        <v>123</v>
      </c>
      <c r="B22" s="234" t="n">
        <v>7451</v>
      </c>
      <c r="C22" s="235" t="n">
        <f aca="false">B22/$B$4</f>
        <v>0.011595244875823</v>
      </c>
      <c r="D22" s="234" t="n">
        <v>6314</v>
      </c>
      <c r="E22" s="236" t="n">
        <f aca="false">(B22/D22-1)</f>
        <v>0.180076021539436</v>
      </c>
      <c r="F22" s="234" t="n">
        <v>16847</v>
      </c>
      <c r="G22" s="236" t="n">
        <f aca="false">(F22/$F$4)</f>
        <v>0.0122334485007182</v>
      </c>
      <c r="H22" s="237" t="n">
        <v>14311</v>
      </c>
      <c r="I22" s="236" t="n">
        <f aca="false">(F22/H22-1)</f>
        <v>0.177206344769758</v>
      </c>
    </row>
    <row r="23" s="232" customFormat="true" ht="17.1" hidden="false" customHeight="true" outlineLevel="0" collapsed="false">
      <c r="A23" s="233" t="s">
        <v>124</v>
      </c>
      <c r="B23" s="234" t="n">
        <v>7356</v>
      </c>
      <c r="C23" s="235" t="n">
        <f aca="false">B23/$B$4</f>
        <v>0.0114474058927062</v>
      </c>
      <c r="D23" s="234" t="n">
        <v>7620</v>
      </c>
      <c r="E23" s="236" t="n">
        <f aca="false">(B23/D23-1)</f>
        <v>-0.0346456692913386</v>
      </c>
      <c r="F23" s="234" t="n">
        <v>21320</v>
      </c>
      <c r="G23" s="236" t="n">
        <f aca="false">(F23/$F$4)</f>
        <v>0.0154815173048799</v>
      </c>
      <c r="H23" s="237" t="n">
        <v>17105</v>
      </c>
      <c r="I23" s="236" t="n">
        <f aca="false">(F23/H23-1)</f>
        <v>0.246419175679626</v>
      </c>
    </row>
    <row r="24" s="232" customFormat="true" ht="17.1" hidden="false" customHeight="true" outlineLevel="0" collapsed="false">
      <c r="A24" s="233" t="s">
        <v>125</v>
      </c>
      <c r="B24" s="234" t="n">
        <v>6580</v>
      </c>
      <c r="C24" s="235" t="n">
        <f aca="false">B24/$B$4</f>
        <v>0.0102397948306154</v>
      </c>
      <c r="D24" s="234" t="n">
        <v>5760</v>
      </c>
      <c r="E24" s="236" t="n">
        <f aca="false">(B24/D24-1)</f>
        <v>0.142361111111111</v>
      </c>
      <c r="F24" s="234" t="n">
        <v>12001</v>
      </c>
      <c r="G24" s="236" t="n">
        <f aca="false">(F24/$F$4)</f>
        <v>0.00871452575871779</v>
      </c>
      <c r="H24" s="237" t="n">
        <v>10183</v>
      </c>
      <c r="I24" s="236" t="n">
        <f aca="false">(F24/H24-1)</f>
        <v>0.178532848865757</v>
      </c>
    </row>
    <row r="25" s="232" customFormat="true" ht="17.1" hidden="false" customHeight="true" outlineLevel="0" collapsed="false">
      <c r="A25" s="233" t="s">
        <v>126</v>
      </c>
      <c r="B25" s="234" t="n">
        <v>6563</v>
      </c>
      <c r="C25" s="235" t="n">
        <f aca="false">B25/$B$4</f>
        <v>0.0102133394336366</v>
      </c>
      <c r="D25" s="234" t="n">
        <v>6956</v>
      </c>
      <c r="E25" s="236" t="n">
        <f aca="false">(B25/D25-1)</f>
        <v>-0.0564979873490512</v>
      </c>
      <c r="F25" s="234" t="n">
        <v>17501</v>
      </c>
      <c r="G25" s="236" t="n">
        <f aca="false">(F25/$F$4)</f>
        <v>0.0127083505793951</v>
      </c>
      <c r="H25" s="237" t="n">
        <v>18556</v>
      </c>
      <c r="I25" s="236" t="n">
        <f aca="false">(F25/H25-1)</f>
        <v>-0.0568549256305239</v>
      </c>
    </row>
    <row r="26" s="232" customFormat="true" ht="17.1" hidden="false" customHeight="true" outlineLevel="0" collapsed="false">
      <c r="A26" s="233" t="s">
        <v>127</v>
      </c>
      <c r="B26" s="234" t="n">
        <v>6406</v>
      </c>
      <c r="C26" s="235" t="n">
        <f aca="false">B26/$B$4</f>
        <v>0.00996901606153837</v>
      </c>
      <c r="D26" s="234" t="n">
        <v>4506</v>
      </c>
      <c r="E26" s="236" t="n">
        <f aca="false">(B26/D26-1)</f>
        <v>0.421660008877053</v>
      </c>
      <c r="F26" s="234" t="n">
        <v>13746</v>
      </c>
      <c r="G26" s="236" t="n">
        <f aca="false">(F26/$F$4)</f>
        <v>0.00998165745182358</v>
      </c>
      <c r="H26" s="237" t="n">
        <v>9705</v>
      </c>
      <c r="I26" s="236" t="n">
        <f aca="false">(F26/H26-1)</f>
        <v>0.416383307573416</v>
      </c>
    </row>
    <row r="27" s="232" customFormat="true" ht="17.1" hidden="false" customHeight="true" outlineLevel="0" collapsed="false">
      <c r="A27" s="233" t="s">
        <v>128</v>
      </c>
      <c r="B27" s="234" t="n">
        <v>6166</v>
      </c>
      <c r="C27" s="235" t="n">
        <f aca="false">B27/$B$4</f>
        <v>0.00959552810419069</v>
      </c>
      <c r="D27" s="234" t="n">
        <v>6270</v>
      </c>
      <c r="E27" s="236" t="n">
        <f aca="false">(B27/D27-1)</f>
        <v>-0.0165869218500797</v>
      </c>
      <c r="F27" s="234" t="n">
        <v>15094</v>
      </c>
      <c r="G27" s="236" t="n">
        <f aca="false">(F27/$F$4)</f>
        <v>0.0109605076078732</v>
      </c>
      <c r="H27" s="237" t="n">
        <v>15026</v>
      </c>
      <c r="I27" s="236" t="n">
        <f aca="false">(F27/H27-1)</f>
        <v>0.00452548915213624</v>
      </c>
    </row>
    <row r="28" s="232" customFormat="true" ht="17.1" hidden="false" customHeight="true" outlineLevel="0" collapsed="false">
      <c r="A28" s="233" t="s">
        <v>129</v>
      </c>
      <c r="B28" s="234" t="n">
        <v>5812</v>
      </c>
      <c r="C28" s="235" t="n">
        <f aca="false">B28/$B$4</f>
        <v>0.00904463336710287</v>
      </c>
      <c r="D28" s="234" t="n">
        <v>5943</v>
      </c>
      <c r="E28" s="236" t="n">
        <f aca="false">(B28/D28-1)</f>
        <v>-0.022042739357227</v>
      </c>
      <c r="F28" s="234" t="n">
        <v>16804</v>
      </c>
      <c r="G28" s="236" t="n">
        <f aca="false">(F28/$F$4)</f>
        <v>0.0122022240521201</v>
      </c>
      <c r="H28" s="237" t="n">
        <v>15525</v>
      </c>
      <c r="I28" s="236" t="n">
        <f aca="false">(F28/H28-1)</f>
        <v>0.0823832528180355</v>
      </c>
    </row>
    <row r="29" s="232" customFormat="true" ht="17.1" hidden="false" customHeight="true" outlineLevel="0" collapsed="false">
      <c r="A29" s="233" t="s">
        <v>130</v>
      </c>
      <c r="B29" s="234" t="n">
        <v>5575</v>
      </c>
      <c r="C29" s="235" t="n">
        <f aca="false">B29/$B$4</f>
        <v>0.00867581400922204</v>
      </c>
      <c r="D29" s="234" t="n">
        <v>5558</v>
      </c>
      <c r="E29" s="236" t="n">
        <f aca="false">(B29/D29-1)</f>
        <v>0.00305865419215534</v>
      </c>
      <c r="F29" s="234" t="n">
        <v>15518</v>
      </c>
      <c r="G29" s="236" t="n">
        <f aca="false">(F29/$F$4)</f>
        <v>0.0112683951940491</v>
      </c>
      <c r="H29" s="237" t="n">
        <v>14756</v>
      </c>
      <c r="I29" s="236" t="n">
        <f aca="false">(F29/H29-1)</f>
        <v>0.0516400108430468</v>
      </c>
    </row>
    <row r="30" s="232" customFormat="true" ht="17.1" hidden="false" customHeight="true" outlineLevel="0" collapsed="false">
      <c r="A30" s="233" t="s">
        <v>131</v>
      </c>
      <c r="B30" s="234" t="n">
        <v>4969</v>
      </c>
      <c r="C30" s="235" t="n">
        <f aca="false">B30/$B$4</f>
        <v>0.00773275691691916</v>
      </c>
      <c r="D30" s="234" t="n">
        <v>5344</v>
      </c>
      <c r="E30" s="236" t="n">
        <f aca="false">(B30/D30-1)</f>
        <v>-0.0701721556886228</v>
      </c>
      <c r="F30" s="234" t="n">
        <v>10803</v>
      </c>
      <c r="G30" s="236" t="n">
        <f aca="false">(F30/$F$4)</f>
        <v>0.00784459809777755</v>
      </c>
      <c r="H30" s="237" t="n">
        <v>11573</v>
      </c>
      <c r="I30" s="236" t="n">
        <f aca="false">(F30/H30-1)</f>
        <v>-0.0665341743713817</v>
      </c>
    </row>
    <row r="31" s="232" customFormat="true" ht="17.1" hidden="false" customHeight="true" outlineLevel="0" collapsed="false">
      <c r="A31" s="233" t="s">
        <v>132</v>
      </c>
      <c r="B31" s="234" t="n">
        <v>4519</v>
      </c>
      <c r="C31" s="235" t="n">
        <f aca="false">B31/$B$4</f>
        <v>0.00703246699689227</v>
      </c>
      <c r="D31" s="234" t="n">
        <v>4096</v>
      </c>
      <c r="E31" s="236" t="n">
        <f aca="false">(B31/D31-1)</f>
        <v>0.103271484375</v>
      </c>
      <c r="F31" s="234" t="n">
        <v>11468</v>
      </c>
      <c r="G31" s="236" t="n">
        <f aca="false">(F31/$F$4)</f>
        <v>0.0083274878260958</v>
      </c>
      <c r="H31" s="237" t="n">
        <v>10133</v>
      </c>
      <c r="I31" s="236" t="n">
        <f aca="false">(F31/H31-1)</f>
        <v>0.131747754860357</v>
      </c>
    </row>
    <row r="32" s="232" customFormat="true" ht="17.1" hidden="false" customHeight="true" outlineLevel="0" collapsed="false">
      <c r="A32" s="233" t="s">
        <v>133</v>
      </c>
      <c r="B32" s="234" t="n">
        <v>4323</v>
      </c>
      <c r="C32" s="235" t="n">
        <f aca="false">B32/$B$4</f>
        <v>0.006727451831725</v>
      </c>
      <c r="D32" s="234" t="n">
        <v>3965</v>
      </c>
      <c r="E32" s="236" t="n">
        <f aca="false">(B32/D32-1)</f>
        <v>0.0902900378310214</v>
      </c>
      <c r="F32" s="234" t="n">
        <v>9049</v>
      </c>
      <c r="G32" s="236" t="n">
        <f aca="false">(F32/$F$4)</f>
        <v>0.0065709310549652</v>
      </c>
      <c r="H32" s="237" t="n">
        <v>8294</v>
      </c>
      <c r="I32" s="236" t="n">
        <f aca="false">(F32/H32-1)</f>
        <v>0.0910296599951772</v>
      </c>
    </row>
    <row r="33" s="232" customFormat="true" ht="17.1" hidden="false" customHeight="true" outlineLevel="0" collapsed="false">
      <c r="A33" s="233" t="s">
        <v>134</v>
      </c>
      <c r="B33" s="234" t="n">
        <v>4057</v>
      </c>
      <c r="C33" s="235" t="n">
        <f aca="false">B33/$B$4</f>
        <v>0.00631350267899799</v>
      </c>
      <c r="D33" s="234" t="n">
        <v>4307</v>
      </c>
      <c r="E33" s="236" t="n">
        <f aca="false">(B33/D33-1)</f>
        <v>-0.0580450429533318</v>
      </c>
      <c r="F33" s="234" t="n">
        <v>7435</v>
      </c>
      <c r="G33" s="236" t="n">
        <f aca="false">(F33/$F$4)</f>
        <v>0.00539892500758827</v>
      </c>
      <c r="H33" s="237" t="n">
        <v>8013</v>
      </c>
      <c r="I33" s="236" t="n">
        <f aca="false">(F33/H33-1)</f>
        <v>-0.0721327842256333</v>
      </c>
    </row>
    <row r="34" s="232" customFormat="true" ht="17.1" hidden="false" customHeight="true" outlineLevel="0" collapsed="false">
      <c r="A34" s="233" t="s">
        <v>135</v>
      </c>
      <c r="B34" s="234" t="n">
        <v>3818</v>
      </c>
      <c r="C34" s="235" t="n">
        <f aca="false">B34/$B$4</f>
        <v>0.0059415709214726</v>
      </c>
      <c r="D34" s="234" t="n">
        <v>3683</v>
      </c>
      <c r="E34" s="236" t="n">
        <f aca="false">(B34/D34-1)</f>
        <v>0.0366549008960086</v>
      </c>
      <c r="F34" s="234" t="n">
        <v>8253</v>
      </c>
      <c r="G34" s="236" t="n">
        <f aca="false">(F34/$F$4)</f>
        <v>0.00599291568091809</v>
      </c>
      <c r="H34" s="237" t="n">
        <v>8516</v>
      </c>
      <c r="I34" s="236" t="n">
        <f aca="false">(F34/H34-1)</f>
        <v>-0.0308830436824801</v>
      </c>
    </row>
    <row r="35" s="232" customFormat="true" ht="17.1" hidden="false" customHeight="true" outlineLevel="0" collapsed="false">
      <c r="A35" s="233" t="s">
        <v>136</v>
      </c>
      <c r="B35" s="234" t="n">
        <v>3630</v>
      </c>
      <c r="C35" s="235" t="n">
        <f aca="false">B35/$B$4</f>
        <v>0.00564900535488359</v>
      </c>
      <c r="D35" s="234" t="n">
        <v>3648</v>
      </c>
      <c r="E35" s="236" t="n">
        <f aca="false">(B35/D35-1)</f>
        <v>-0.00493421052631582</v>
      </c>
      <c r="F35" s="234" t="n">
        <v>6712</v>
      </c>
      <c r="G35" s="236" t="n">
        <f aca="false">(F35/$F$4)</f>
        <v>0.00487391858116106</v>
      </c>
      <c r="H35" s="237" t="n">
        <v>6966</v>
      </c>
      <c r="I35" s="236" t="n">
        <f aca="false">(F35/H35-1)</f>
        <v>-0.0364628194085559</v>
      </c>
    </row>
    <row r="36" s="232" customFormat="true" ht="17.1" hidden="false" customHeight="true" outlineLevel="0" collapsed="false">
      <c r="A36" s="233" t="s">
        <v>137</v>
      </c>
      <c r="B36" s="234" t="n">
        <v>3260</v>
      </c>
      <c r="C36" s="235" t="n">
        <f aca="false">B36/$B$4</f>
        <v>0.00507321142063926</v>
      </c>
      <c r="D36" s="234" t="n">
        <v>2939</v>
      </c>
      <c r="E36" s="236" t="n">
        <f aca="false">(B36/D36-1)</f>
        <v>0.109220823409323</v>
      </c>
      <c r="F36" s="234" t="n">
        <v>6168</v>
      </c>
      <c r="G36" s="236" t="n">
        <f aca="false">(F36/$F$4)</f>
        <v>0.0044788929988977</v>
      </c>
      <c r="H36" s="237" t="n">
        <v>5285</v>
      </c>
      <c r="I36" s="236" t="n">
        <f aca="false">(F36/H36-1)</f>
        <v>0.167076631977294</v>
      </c>
    </row>
    <row r="37" s="232" customFormat="true" ht="17.1" hidden="false" customHeight="true" outlineLevel="0" collapsed="false">
      <c r="A37" s="233" t="s">
        <v>138</v>
      </c>
      <c r="B37" s="234" t="n">
        <v>3183</v>
      </c>
      <c r="C37" s="235" t="n">
        <f aca="false">B37/$B$4</f>
        <v>0.00495338403432354</v>
      </c>
      <c r="D37" s="234" t="n">
        <v>3268</v>
      </c>
      <c r="E37" s="236" t="n">
        <f aca="false">(B37/D37-1)</f>
        <v>-0.0260097919216646</v>
      </c>
      <c r="F37" s="234" t="n">
        <v>6419</v>
      </c>
      <c r="G37" s="236" t="n">
        <f aca="false">(F37/$F$4)</f>
        <v>0.00466115664071407</v>
      </c>
      <c r="H37" s="237" t="n">
        <v>6592</v>
      </c>
      <c r="I37" s="236" t="n">
        <f aca="false">(F37/H37-1)</f>
        <v>-0.0262439320388349</v>
      </c>
    </row>
    <row r="38" s="232" customFormat="true" ht="17.1" hidden="false" customHeight="true" outlineLevel="0" collapsed="false">
      <c r="A38" s="233" t="s">
        <v>139</v>
      </c>
      <c r="B38" s="234" t="n">
        <v>2826</v>
      </c>
      <c r="C38" s="235" t="n">
        <f aca="false">B38/$B$4</f>
        <v>0.00439782069776888</v>
      </c>
      <c r="D38" s="234" t="n">
        <v>2963</v>
      </c>
      <c r="E38" s="236" t="n">
        <f aca="false">(B38/D38-1)</f>
        <v>-0.0462369220384745</v>
      </c>
      <c r="F38" s="234" t="n">
        <v>8678</v>
      </c>
      <c r="G38" s="236" t="n">
        <f aca="false">(F38/$F$4)</f>
        <v>0.00630152941706133</v>
      </c>
      <c r="H38" s="237" t="n">
        <v>8567</v>
      </c>
      <c r="I38" s="236" t="n">
        <f aca="false">(F38/H38-1)</f>
        <v>0.0129566942920509</v>
      </c>
    </row>
    <row r="39" s="232" customFormat="true" ht="17.1" hidden="false" customHeight="true" outlineLevel="0" collapsed="false">
      <c r="A39" s="233" t="s">
        <v>140</v>
      </c>
      <c r="B39" s="234" t="n">
        <v>2507</v>
      </c>
      <c r="C39" s="235" t="n">
        <f aca="false">B39/$B$4</f>
        <v>0.00390139295446092</v>
      </c>
      <c r="D39" s="234" t="n">
        <v>3037</v>
      </c>
      <c r="E39" s="236" t="n">
        <f aca="false">(B39/D39-1)</f>
        <v>-0.174514323345407</v>
      </c>
      <c r="F39" s="234" t="n">
        <v>5843</v>
      </c>
      <c r="G39" s="236" t="n">
        <f aca="false">(F39/$F$4)</f>
        <v>0.00424289425949405</v>
      </c>
      <c r="H39" s="237" t="n">
        <v>7073</v>
      </c>
      <c r="I39" s="236" t="n">
        <f aca="false">(F39/H39-1)</f>
        <v>-0.173900749328432</v>
      </c>
    </row>
    <row r="40" s="232" customFormat="true" ht="17.1" hidden="false" customHeight="true" outlineLevel="0" collapsed="false">
      <c r="A40" s="233" t="s">
        <v>141</v>
      </c>
      <c r="B40" s="234" t="n">
        <v>2475</v>
      </c>
      <c r="C40" s="235" t="n">
        <f aca="false">B40/$B$4</f>
        <v>0.0038515945601479</v>
      </c>
      <c r="D40" s="234" t="n">
        <v>2254</v>
      </c>
      <c r="E40" s="236" t="n">
        <f aca="false">(B40/D40-1)</f>
        <v>0.0980479148181011</v>
      </c>
      <c r="F40" s="234" t="n">
        <v>4468</v>
      </c>
      <c r="G40" s="236" t="n">
        <f aca="false">(F40/$F$4)</f>
        <v>0.00324443805432473</v>
      </c>
      <c r="H40" s="237" t="n">
        <v>4481</v>
      </c>
      <c r="I40" s="236" t="n">
        <f aca="false">(F40/H40-1)</f>
        <v>-0.00290113813880832</v>
      </c>
    </row>
    <row r="41" s="232" customFormat="true" ht="17.1" hidden="false" customHeight="true" outlineLevel="0" collapsed="false">
      <c r="A41" s="233" t="s">
        <v>142</v>
      </c>
      <c r="B41" s="234" t="n">
        <v>2063</v>
      </c>
      <c r="C41" s="235" t="n">
        <f aca="false">B41/$B$4</f>
        <v>0.00321044023336773</v>
      </c>
      <c r="D41" s="234" t="n">
        <v>2663</v>
      </c>
      <c r="E41" s="236" t="n">
        <f aca="false">(B41/D41-1)</f>
        <v>-0.225309800976342</v>
      </c>
      <c r="F41" s="234" t="n">
        <v>3706</v>
      </c>
      <c r="G41" s="236" t="n">
        <f aca="false">(F41/$F$4)</f>
        <v>0.00269111177916908</v>
      </c>
      <c r="H41" s="237" t="n">
        <v>4678</v>
      </c>
      <c r="I41" s="236" t="n">
        <f aca="false">(F41/H41-1)</f>
        <v>-0.207781103035485</v>
      </c>
    </row>
    <row r="42" s="232" customFormat="true" ht="17.1" hidden="false" customHeight="true" outlineLevel="0" collapsed="false">
      <c r="A42" s="233" t="s">
        <v>143</v>
      </c>
      <c r="B42" s="234" t="n">
        <v>1920</v>
      </c>
      <c r="C42" s="235" t="n">
        <f aca="false">B42/$B$4</f>
        <v>0.0029879036587814</v>
      </c>
      <c r="D42" s="234" t="n">
        <v>2221</v>
      </c>
      <c r="E42" s="236" t="n">
        <f aca="false">(B42/D42-1)</f>
        <v>-0.135524538496173</v>
      </c>
      <c r="F42" s="234" t="n">
        <v>3870</v>
      </c>
      <c r="G42" s="236" t="n">
        <f aca="false">(F42/$F$4)</f>
        <v>0.002810200373822</v>
      </c>
      <c r="H42" s="237" t="n">
        <v>4134</v>
      </c>
      <c r="I42" s="236" t="n">
        <f aca="false">(F42/H42-1)</f>
        <v>-0.0638606676342526</v>
      </c>
    </row>
    <row r="43" s="232" customFormat="true" ht="17.1" hidden="false" customHeight="true" outlineLevel="0" collapsed="false">
      <c r="A43" s="233" t="s">
        <v>144</v>
      </c>
      <c r="B43" s="234" t="n">
        <v>1692</v>
      </c>
      <c r="C43" s="235" t="n">
        <f aca="false">B43/$B$4</f>
        <v>0.00263309009930111</v>
      </c>
      <c r="D43" s="234" t="n">
        <v>2193</v>
      </c>
      <c r="E43" s="236" t="n">
        <f aca="false">(B43/D43-1)</f>
        <v>-0.228454172366621</v>
      </c>
      <c r="F43" s="234" t="n">
        <v>5472</v>
      </c>
      <c r="G43" s="236" t="n">
        <f aca="false">(F43/$F$4)</f>
        <v>0.00397349262159018</v>
      </c>
      <c r="H43" s="237" t="n">
        <v>5555</v>
      </c>
      <c r="I43" s="236" t="n">
        <f aca="false">(F43/H43-1)</f>
        <v>-0.0149414941494149</v>
      </c>
    </row>
    <row r="44" s="232" customFormat="true" ht="17.1" hidden="false" customHeight="true" outlineLevel="0" collapsed="false">
      <c r="A44" s="238" t="s">
        <v>145</v>
      </c>
      <c r="B44" s="239" t="n">
        <v>89095</v>
      </c>
      <c r="C44" s="240" t="n">
        <f aca="false">B44/$B$4</f>
        <v>0.138649623166213</v>
      </c>
      <c r="D44" s="239" t="n">
        <v>77890</v>
      </c>
      <c r="E44" s="241" t="n">
        <f aca="false">(B44/D44-1)</f>
        <v>0.143856721016819</v>
      </c>
      <c r="F44" s="239" t="n">
        <v>200838</v>
      </c>
      <c r="G44" s="241" t="n">
        <f aca="false">(F44/$F$4)</f>
        <v>0.145838507151851</v>
      </c>
      <c r="H44" s="242" t="n">
        <v>173376</v>
      </c>
      <c r="I44" s="241" t="n">
        <f aca="false">(F44/H44-1)</f>
        <v>0.158395625692137</v>
      </c>
    </row>
    <row r="45" customFormat="false" ht="13.1" hidden="false" customHeight="false" outlineLevel="0" collapsed="false">
      <c r="A45" s="129" t="s">
        <v>51</v>
      </c>
    </row>
    <row r="46" customFormat="false" ht="10.4" hidden="false" customHeight="true" outlineLevel="0" collapsed="false">
      <c r="A46" s="129" t="s">
        <v>33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pane xSplit="17775" ySplit="0" topLeftCell="I1" activePane="topLeft" state="split"/>
      <selection pane="topLeft" activeCell="A25" activeCellId="0" sqref="A25"/>
      <selection pane="topRight" activeCell="I26" activeCellId="0" sqref="I26"/>
    </sheetView>
  </sheetViews>
  <sheetFormatPr defaultColWidth="9.5" defaultRowHeight="13.1" zeroHeight="false" outlineLevelRow="0" outlineLevelCol="0"/>
  <cols>
    <col collapsed="false" customWidth="true" hidden="false" outlineLevel="0" max="1" min="1" style="243" width="17.12"/>
    <col collapsed="false" customWidth="true" hidden="false" outlineLevel="0" max="2" min="2" style="243" width="9.86"/>
    <col collapsed="false" customWidth="true" hidden="false" outlineLevel="0" max="3" min="3" style="244" width="9.74"/>
    <col collapsed="false" customWidth="true" hidden="false" outlineLevel="0" max="4" min="4" style="243" width="9.99"/>
    <col collapsed="false" customWidth="true" hidden="false" outlineLevel="0" max="5" min="5" style="244" width="9.86"/>
    <col collapsed="false" customWidth="true" hidden="false" outlineLevel="0" max="6" min="6" style="243" width="10.61"/>
    <col collapsed="false" customWidth="true" hidden="false" outlineLevel="0" max="7" min="7" style="244" width="9.74"/>
    <col collapsed="false" customWidth="true" hidden="false" outlineLevel="0" max="8" min="8" style="243" width="10.61"/>
    <col collapsed="false" customWidth="true" hidden="false" outlineLevel="0" max="9" min="9" style="244" width="9.12"/>
    <col collapsed="false" customWidth="false" hidden="false" outlineLevel="0" max="257" min="10" style="243" width="9.49"/>
  </cols>
  <sheetData>
    <row r="1" customFormat="false" ht="20.95" hidden="false" customHeight="true" outlineLevel="0" collapsed="false">
      <c r="A1" s="245" t="s">
        <v>146</v>
      </c>
      <c r="B1" s="245"/>
      <c r="C1" s="245"/>
      <c r="D1" s="245"/>
      <c r="E1" s="245"/>
      <c r="F1" s="245"/>
      <c r="G1" s="245"/>
      <c r="H1" s="245"/>
      <c r="I1" s="245"/>
    </row>
    <row r="2" customFormat="false" ht="13.85" hidden="false" customHeight="true" outlineLevel="0" collapsed="false">
      <c r="A2" s="246" t="s">
        <v>147</v>
      </c>
      <c r="B2" s="247" t="s">
        <v>36</v>
      </c>
      <c r="C2" s="247"/>
      <c r="D2" s="247"/>
      <c r="E2" s="247"/>
      <c r="F2" s="248" t="s">
        <v>37</v>
      </c>
      <c r="G2" s="248"/>
      <c r="H2" s="248"/>
      <c r="I2" s="248"/>
    </row>
    <row r="3" s="252" customFormat="true" ht="31.65" hidden="false" customHeight="true" outlineLevel="0" collapsed="false">
      <c r="A3" s="246"/>
      <c r="B3" s="249" t="s">
        <v>38</v>
      </c>
      <c r="C3" s="250" t="s">
        <v>39</v>
      </c>
      <c r="D3" s="249" t="s">
        <v>40</v>
      </c>
      <c r="E3" s="251" t="s">
        <v>41</v>
      </c>
      <c r="F3" s="249" t="s">
        <v>42</v>
      </c>
      <c r="G3" s="250" t="s">
        <v>39</v>
      </c>
      <c r="H3" s="249" t="s">
        <v>43</v>
      </c>
      <c r="I3" s="251" t="s">
        <v>41</v>
      </c>
    </row>
    <row r="4" s="258" customFormat="true" ht="15.3" hidden="false" customHeight="true" outlineLevel="0" collapsed="false">
      <c r="A4" s="253" t="s">
        <v>44</v>
      </c>
      <c r="B4" s="254" t="n">
        <f aca="false">B5+B10+B15+B20+B25+B30+B35+B39+B47+B43</f>
        <v>642591</v>
      </c>
      <c r="C4" s="255" t="n">
        <f aca="false">(B4/$B$4)</f>
        <v>1</v>
      </c>
      <c r="D4" s="256" t="n">
        <f aca="false">D5+D10+D15+D20+D25+D30+D35+D39+D47+D43</f>
        <v>584380</v>
      </c>
      <c r="E4" s="257" t="n">
        <f aca="false">(B4/D4-1)</f>
        <v>0.0996115541257401</v>
      </c>
      <c r="F4" s="254" t="n">
        <f aca="false">F5+F10+F15+F20+F25+F30+F35+F39+F47+F43</f>
        <v>1377126</v>
      </c>
      <c r="G4" s="255" t="n">
        <f aca="false">(F4/$F$4)</f>
        <v>1</v>
      </c>
      <c r="H4" s="256" t="n">
        <f aca="false">H5+H10+H15+H20+H25+H30+H35+H39+H47+H43</f>
        <v>1273985</v>
      </c>
      <c r="I4" s="257" t="n">
        <f aca="false">(F4/H4-1)</f>
        <v>0.0809593519546934</v>
      </c>
    </row>
    <row r="5" s="265" customFormat="true" ht="14.2" hidden="false" customHeight="true" outlineLevel="0" collapsed="false">
      <c r="A5" s="259" t="s">
        <v>106</v>
      </c>
      <c r="B5" s="260" t="n">
        <f aca="false">SUM(B6:B9)</f>
        <v>86230</v>
      </c>
      <c r="C5" s="261" t="n">
        <f aca="false">(B5/$B$4)</f>
        <v>0.134191110675375</v>
      </c>
      <c r="D5" s="262" t="n">
        <f aca="false">SUM(D6:D9)</f>
        <v>82505</v>
      </c>
      <c r="E5" s="263" t="n">
        <f aca="false">(B5/D5-1)</f>
        <v>0.0451487788618872</v>
      </c>
      <c r="F5" s="260" t="n">
        <f aca="false">SUM(F6:F9)</f>
        <v>166666</v>
      </c>
      <c r="G5" s="261" t="n">
        <f aca="false">(F5/$F$4)</f>
        <v>0.121024510465999</v>
      </c>
      <c r="H5" s="262" t="n">
        <f aca="false">SUM(H6:H9)</f>
        <v>163865</v>
      </c>
      <c r="I5" s="264" t="n">
        <f aca="false">(F5/H5-1)</f>
        <v>0.0170933390290788</v>
      </c>
      <c r="K5" s="266"/>
      <c r="L5" s="267"/>
      <c r="M5" s="266"/>
      <c r="N5" s="266"/>
      <c r="O5" s="266"/>
    </row>
    <row r="6" customFormat="false" ht="14.2" hidden="false" customHeight="true" outlineLevel="0" collapsed="false">
      <c r="A6" s="268" t="s">
        <v>45</v>
      </c>
      <c r="B6" s="269" t="n">
        <v>64300</v>
      </c>
      <c r="C6" s="270" t="n">
        <f aca="false">(B6/$B$4)</f>
        <v>0.100063648572731</v>
      </c>
      <c r="D6" s="271" t="n">
        <v>63942</v>
      </c>
      <c r="E6" s="272" t="n">
        <f aca="false">(B6/D6-1)</f>
        <v>0.00559882393419042</v>
      </c>
      <c r="F6" s="269" t="n">
        <v>123316</v>
      </c>
      <c r="G6" s="270" t="n">
        <f aca="false">(F6/$F$4)</f>
        <v>0.0895459093793887</v>
      </c>
      <c r="H6" s="271" t="n">
        <v>120019</v>
      </c>
      <c r="I6" s="273" t="n">
        <f aca="false">(F6/H6-1)</f>
        <v>0.0274706504803406</v>
      </c>
      <c r="J6" s="274"/>
    </row>
    <row r="7" customFormat="false" ht="14.2" hidden="false" customHeight="true" outlineLevel="0" collapsed="false">
      <c r="A7" s="268" t="s">
        <v>46</v>
      </c>
      <c r="B7" s="269" t="n">
        <v>17431</v>
      </c>
      <c r="C7" s="270" t="n">
        <f aca="false">(B7/$B$4)</f>
        <v>0.0271261191021972</v>
      </c>
      <c r="D7" s="271" t="n">
        <v>18441</v>
      </c>
      <c r="E7" s="272" t="n">
        <f aca="false">(B7/D7-1)</f>
        <v>-0.0547692641396887</v>
      </c>
      <c r="F7" s="269" t="n">
        <v>34212</v>
      </c>
      <c r="G7" s="270" t="n">
        <f aca="false">(F7/$F$4)</f>
        <v>0.0248430426845474</v>
      </c>
      <c r="H7" s="271" t="n">
        <v>43655</v>
      </c>
      <c r="I7" s="273" t="n">
        <f aca="false">(F7/H7-1)</f>
        <v>-0.21630970106517</v>
      </c>
      <c r="J7" s="274"/>
    </row>
    <row r="8" customFormat="false" ht="14.2" hidden="false" customHeight="true" outlineLevel="0" collapsed="false">
      <c r="A8" s="268" t="s">
        <v>47</v>
      </c>
      <c r="B8" s="269" t="n">
        <v>4499</v>
      </c>
      <c r="C8" s="270" t="n">
        <f aca="false">(B8/$B$4)</f>
        <v>0.00700134300044663</v>
      </c>
      <c r="D8" s="271" t="n">
        <v>122</v>
      </c>
      <c r="E8" s="275" t="s">
        <v>148</v>
      </c>
      <c r="F8" s="269" t="n">
        <v>9138</v>
      </c>
      <c r="G8" s="270" t="n">
        <f aca="false">(F8/$F$4)</f>
        <v>0.00663555840206343</v>
      </c>
      <c r="H8" s="271" t="n">
        <v>187</v>
      </c>
      <c r="I8" s="276" t="s">
        <v>148</v>
      </c>
      <c r="J8" s="274"/>
    </row>
    <row r="9" customFormat="false" ht="14.2" hidden="false" customHeight="true" outlineLevel="0" collapsed="false">
      <c r="A9" s="268" t="s">
        <v>49</v>
      </c>
      <c r="B9" s="269"/>
      <c r="C9" s="270" t="n">
        <f aca="false">(B9/$B$4)</f>
        <v>0</v>
      </c>
      <c r="D9" s="271"/>
      <c r="E9" s="272"/>
      <c r="F9" s="269"/>
      <c r="G9" s="270" t="n">
        <f aca="false">(F9/$F$4)</f>
        <v>0</v>
      </c>
      <c r="H9" s="271" t="n">
        <v>4</v>
      </c>
      <c r="I9" s="273" t="n">
        <f aca="false">(F9/H9-1)</f>
        <v>-1</v>
      </c>
      <c r="J9" s="274"/>
    </row>
    <row r="10" s="281" customFormat="true" ht="14.2" hidden="false" customHeight="true" outlineLevel="0" collapsed="false">
      <c r="A10" s="259" t="s">
        <v>107</v>
      </c>
      <c r="B10" s="277" t="n">
        <f aca="false">SUM(B11:B14)</f>
        <v>85723</v>
      </c>
      <c r="C10" s="261" t="n">
        <f aca="false">(B10/$B$4)</f>
        <v>0.133402117365478</v>
      </c>
      <c r="D10" s="278" t="n">
        <f aca="false">SUM(D11:D14)</f>
        <v>81316</v>
      </c>
      <c r="E10" s="263" t="n">
        <f aca="false">(B10/D10-1)</f>
        <v>0.0541959761916475</v>
      </c>
      <c r="F10" s="279" t="n">
        <f aca="false">SUM(F11:F14)</f>
        <v>169015</v>
      </c>
      <c r="G10" s="261" t="n">
        <f aca="false">(F10/$F$4)</f>
        <v>0.122730236739412</v>
      </c>
      <c r="H10" s="278" t="n">
        <f aca="false">SUM(H11:H14)</f>
        <v>164190</v>
      </c>
      <c r="I10" s="264" t="n">
        <f aca="false">(F10/H10-1)</f>
        <v>0.0293866861562824</v>
      </c>
      <c r="J10" s="280"/>
    </row>
    <row r="11" customFormat="false" ht="14.2" hidden="false" customHeight="true" outlineLevel="0" collapsed="false">
      <c r="A11" s="268" t="s">
        <v>45</v>
      </c>
      <c r="B11" s="282" t="n">
        <v>53261</v>
      </c>
      <c r="C11" s="270" t="n">
        <f aca="false">(B11/$B$4)</f>
        <v>0.0828847587345606</v>
      </c>
      <c r="D11" s="283" t="n">
        <v>61097</v>
      </c>
      <c r="E11" s="272" t="n">
        <f aca="false">(B11/D11-1)</f>
        <v>-0.128255069807028</v>
      </c>
      <c r="F11" s="284" t="n">
        <v>103052</v>
      </c>
      <c r="G11" s="270" t="n">
        <f aca="false">(F11/$F$4)</f>
        <v>0.0748312064400788</v>
      </c>
      <c r="H11" s="283" t="n">
        <v>117667</v>
      </c>
      <c r="I11" s="273" t="n">
        <f aca="false">(F11/H11-1)</f>
        <v>-0.124206447007232</v>
      </c>
      <c r="J11" s="274"/>
    </row>
    <row r="12" customFormat="false" ht="14.2" hidden="false" customHeight="true" outlineLevel="0" collapsed="false">
      <c r="A12" s="268" t="s">
        <v>46</v>
      </c>
      <c r="B12" s="282" t="n">
        <v>20397</v>
      </c>
      <c r="C12" s="270" t="n">
        <f aca="false">(B12/$B$4)</f>
        <v>0.0317418077750856</v>
      </c>
      <c r="D12" s="283" t="n">
        <v>20165</v>
      </c>
      <c r="E12" s="272" t="n">
        <f aca="false">(B12/D12-1)</f>
        <v>0.0115050830647161</v>
      </c>
      <c r="F12" s="284" t="n">
        <v>41040</v>
      </c>
      <c r="G12" s="270" t="n">
        <f aca="false">(F12/$F$4)</f>
        <v>0.0298011946619264</v>
      </c>
      <c r="H12" s="283" t="n">
        <v>46381</v>
      </c>
      <c r="I12" s="273" t="n">
        <f aca="false">(F12/H12-1)</f>
        <v>-0.115154912571958</v>
      </c>
      <c r="J12" s="274"/>
    </row>
    <row r="13" customFormat="false" ht="14.2" hidden="false" customHeight="true" outlineLevel="0" collapsed="false">
      <c r="A13" s="268" t="s">
        <v>47</v>
      </c>
      <c r="B13" s="282" t="n">
        <v>12050</v>
      </c>
      <c r="C13" s="270" t="n">
        <f aca="false">(B13/$B$4)</f>
        <v>0.0187522078584979</v>
      </c>
      <c r="D13" s="283" t="n">
        <v>32</v>
      </c>
      <c r="E13" s="275" t="s">
        <v>148</v>
      </c>
      <c r="F13" s="284" t="n">
        <v>24860</v>
      </c>
      <c r="G13" s="270" t="n">
        <f aca="false">(F13/$F$4)</f>
        <v>0.0180520881894612</v>
      </c>
      <c r="H13" s="283" t="n">
        <v>50</v>
      </c>
      <c r="I13" s="276" t="s">
        <v>148</v>
      </c>
      <c r="J13" s="274"/>
    </row>
    <row r="14" customFormat="false" ht="14.2" hidden="false" customHeight="true" outlineLevel="0" collapsed="false">
      <c r="A14" s="268" t="s">
        <v>87</v>
      </c>
      <c r="B14" s="282" t="n">
        <v>15</v>
      </c>
      <c r="C14" s="270" t="n">
        <f aca="false">(B14/$B$4)</f>
        <v>2.33429973342297E-005</v>
      </c>
      <c r="D14" s="283" t="n">
        <v>22</v>
      </c>
      <c r="E14" s="272" t="n">
        <f aca="false">(B14/D14-1)</f>
        <v>-0.318181818181818</v>
      </c>
      <c r="F14" s="284" t="n">
        <v>63</v>
      </c>
      <c r="G14" s="270" t="n">
        <f aca="false">(F14/$F$4)</f>
        <v>4.57474479459396E-005</v>
      </c>
      <c r="H14" s="283" t="n">
        <v>92</v>
      </c>
      <c r="I14" s="273" t="n">
        <f aca="false">(F14/H14-1)</f>
        <v>-0.315217391304348</v>
      </c>
      <c r="J14" s="274"/>
    </row>
    <row r="15" s="281" customFormat="true" ht="14.2" hidden="false" customHeight="true" outlineLevel="0" collapsed="false">
      <c r="A15" s="259" t="s">
        <v>108</v>
      </c>
      <c r="B15" s="277" t="n">
        <f aca="false">SUM(B16:B19)</f>
        <v>51607</v>
      </c>
      <c r="C15" s="261" t="n">
        <f aca="false">(B15/$B$4)</f>
        <v>0.0803108042285062</v>
      </c>
      <c r="D15" s="278" t="n">
        <f aca="false">SUM(D16:D19)</f>
        <v>44596</v>
      </c>
      <c r="E15" s="263" t="n">
        <f aca="false">(B15/D15-1)</f>
        <v>0.157211409094986</v>
      </c>
      <c r="F15" s="279" t="n">
        <f aca="false">SUM(F16:F19)</f>
        <v>116795</v>
      </c>
      <c r="G15" s="261" t="n">
        <f aca="false">(F15/$F$4)</f>
        <v>0.0848106854420002</v>
      </c>
      <c r="H15" s="278" t="n">
        <f aca="false">SUM(H16:H19)</f>
        <v>108220</v>
      </c>
      <c r="I15" s="264" t="n">
        <f aca="false">(F15/H15-1)</f>
        <v>0.0792367399741267</v>
      </c>
      <c r="J15" s="280"/>
    </row>
    <row r="16" customFormat="false" ht="14.2" hidden="false" customHeight="true" outlineLevel="0" collapsed="false">
      <c r="A16" s="268" t="s">
        <v>45</v>
      </c>
      <c r="B16" s="282" t="n">
        <v>24453</v>
      </c>
      <c r="C16" s="270" t="n">
        <f aca="false">(B16/$B$4)</f>
        <v>0.0380537542542613</v>
      </c>
      <c r="D16" s="283" t="n">
        <v>31900</v>
      </c>
      <c r="E16" s="272" t="n">
        <f aca="false">(B16/D16-1)</f>
        <v>-0.233448275862069</v>
      </c>
      <c r="F16" s="284" t="n">
        <v>53960</v>
      </c>
      <c r="G16" s="270" t="n">
        <f aca="false">(F16/$F$4)</f>
        <v>0.039183052240681</v>
      </c>
      <c r="H16" s="283" t="n">
        <v>73352</v>
      </c>
      <c r="I16" s="273" t="n">
        <f aca="false">(F16/H16-1)</f>
        <v>-0.264369069691351</v>
      </c>
      <c r="J16" s="274"/>
    </row>
    <row r="17" customFormat="false" ht="14.2" hidden="false" customHeight="true" outlineLevel="0" collapsed="false">
      <c r="A17" s="268" t="s">
        <v>46</v>
      </c>
      <c r="B17" s="282" t="n">
        <v>14352</v>
      </c>
      <c r="C17" s="270" t="n">
        <f aca="false">(B17/$B$4)</f>
        <v>0.022334579849391</v>
      </c>
      <c r="D17" s="283" t="n">
        <v>11988</v>
      </c>
      <c r="E17" s="272" t="n">
        <f aca="false">(B17/D17-1)</f>
        <v>0.197197197197197</v>
      </c>
      <c r="F17" s="284" t="n">
        <v>33591</v>
      </c>
      <c r="G17" s="270" t="n">
        <f aca="false">(F17/$F$4)</f>
        <v>0.0243921035547946</v>
      </c>
      <c r="H17" s="283" t="n">
        <v>33343</v>
      </c>
      <c r="I17" s="273" t="n">
        <f aca="false">(F17/H17-1)</f>
        <v>0.00743784302552264</v>
      </c>
      <c r="J17" s="274"/>
    </row>
    <row r="18" customFormat="false" ht="14.2" hidden="false" customHeight="true" outlineLevel="0" collapsed="false">
      <c r="A18" s="268" t="s">
        <v>47</v>
      </c>
      <c r="B18" s="282" t="n">
        <v>12795</v>
      </c>
      <c r="C18" s="270" t="n">
        <f aca="false">(B18/$B$4)</f>
        <v>0.0199115767260979</v>
      </c>
      <c r="D18" s="283" t="n">
        <v>697</v>
      </c>
      <c r="E18" s="275" t="s">
        <v>148</v>
      </c>
      <c r="F18" s="284" t="n">
        <v>29236</v>
      </c>
      <c r="G18" s="270" t="n">
        <f aca="false">(F18/$F$4)</f>
        <v>0.0212297204467856</v>
      </c>
      <c r="H18" s="283" t="n">
        <v>1503</v>
      </c>
      <c r="I18" s="273" t="n">
        <f aca="false">(F18/H18-1)</f>
        <v>18.4517631403859</v>
      </c>
      <c r="J18" s="274"/>
    </row>
    <row r="19" customFormat="false" ht="14.2" hidden="false" customHeight="true" outlineLevel="0" collapsed="false">
      <c r="A19" s="268" t="s">
        <v>49</v>
      </c>
      <c r="B19" s="282" t="n">
        <v>7</v>
      </c>
      <c r="C19" s="270" t="n">
        <f aca="false">(B19/$B$4)</f>
        <v>1.08933987559739E-005</v>
      </c>
      <c r="D19" s="283" t="n">
        <v>11</v>
      </c>
      <c r="E19" s="272" t="n">
        <f aca="false">(B19/D19-1)</f>
        <v>-0.363636363636364</v>
      </c>
      <c r="F19" s="284" t="n">
        <v>8</v>
      </c>
      <c r="G19" s="270" t="n">
        <f aca="false">(F19/$F$4)</f>
        <v>5.80919973916693E-006</v>
      </c>
      <c r="H19" s="283" t="n">
        <v>22</v>
      </c>
      <c r="I19" s="273" t="n">
        <f aca="false">(F19/H19-1)</f>
        <v>-0.636363636363636</v>
      </c>
      <c r="J19" s="274"/>
    </row>
    <row r="20" s="281" customFormat="true" ht="14.2" hidden="false" customHeight="true" outlineLevel="0" collapsed="false">
      <c r="A20" s="259" t="s">
        <v>109</v>
      </c>
      <c r="B20" s="279" t="n">
        <f aca="false">SUM(B21:B24)</f>
        <v>44079</v>
      </c>
      <c r="C20" s="261" t="n">
        <f aca="false">(B20/$B$4)</f>
        <v>0.0685957319663674</v>
      </c>
      <c r="D20" s="278" t="n">
        <f aca="false">SUM(D21:D24)</f>
        <v>37906</v>
      </c>
      <c r="E20" s="263" t="n">
        <f aca="false">(B20/D20-1)</f>
        <v>0.162850208410278</v>
      </c>
      <c r="F20" s="279" t="n">
        <f aca="false">SUM(F21:F24)</f>
        <v>90160</v>
      </c>
      <c r="G20" s="261" t="n">
        <f aca="false">(F20/$F$4)</f>
        <v>0.0654696810604113</v>
      </c>
      <c r="H20" s="278" t="n">
        <f aca="false">SUM(H21:H24)</f>
        <v>82490</v>
      </c>
      <c r="I20" s="264" t="n">
        <f aca="false">(F20/H20-1)</f>
        <v>0.0929809673899866</v>
      </c>
      <c r="J20" s="280"/>
    </row>
    <row r="21" customFormat="false" ht="14.2" hidden="false" customHeight="true" outlineLevel="0" collapsed="false">
      <c r="A21" s="268" t="s">
        <v>45</v>
      </c>
      <c r="B21" s="284" t="n">
        <v>23990</v>
      </c>
      <c r="C21" s="270" t="n">
        <f aca="false">(B21/$B$4)</f>
        <v>0.0373332337365447</v>
      </c>
      <c r="D21" s="283" t="n">
        <v>28076</v>
      </c>
      <c r="E21" s="272" t="n">
        <f aca="false">(B21/D21-1)</f>
        <v>-0.145533551788004</v>
      </c>
      <c r="F21" s="284" t="n">
        <v>49511</v>
      </c>
      <c r="G21" s="270" t="n">
        <f aca="false">(F21/$F$4)</f>
        <v>0.0359524110357367</v>
      </c>
      <c r="H21" s="283" t="n">
        <v>59431</v>
      </c>
      <c r="I21" s="273" t="n">
        <f aca="false">(F21/H21-1)</f>
        <v>-0.166916255826084</v>
      </c>
      <c r="J21" s="274"/>
    </row>
    <row r="22" customFormat="false" ht="14.2" hidden="false" customHeight="true" outlineLevel="0" collapsed="false">
      <c r="A22" s="268" t="s">
        <v>46</v>
      </c>
      <c r="B22" s="284" t="n">
        <v>12629</v>
      </c>
      <c r="C22" s="270" t="n">
        <f aca="false">(B22/$B$4)</f>
        <v>0.0196532475555991</v>
      </c>
      <c r="D22" s="283" t="n">
        <v>9752</v>
      </c>
      <c r="E22" s="272" t="n">
        <f aca="false">(B22/D22-1)</f>
        <v>0.295016406890894</v>
      </c>
      <c r="F22" s="284" t="n">
        <v>26601</v>
      </c>
      <c r="G22" s="270" t="n">
        <f aca="false">(F22/$F$4)</f>
        <v>0.0193163152826974</v>
      </c>
      <c r="H22" s="283" t="n">
        <v>22757</v>
      </c>
      <c r="I22" s="273" t="n">
        <f aca="false">(F22/H22-1)</f>
        <v>0.168915059102694</v>
      </c>
      <c r="J22" s="274"/>
    </row>
    <row r="23" customFormat="false" ht="14.2" hidden="false" customHeight="true" outlineLevel="0" collapsed="false">
      <c r="A23" s="268" t="s">
        <v>47</v>
      </c>
      <c r="B23" s="284" t="n">
        <v>7444</v>
      </c>
      <c r="C23" s="270" t="n">
        <f aca="false">(B23/$B$4)</f>
        <v>0.0115843514770671</v>
      </c>
      <c r="D23" s="283" t="n">
        <v>45</v>
      </c>
      <c r="E23" s="276" t="s">
        <v>148</v>
      </c>
      <c r="F23" s="284" t="n">
        <v>13961</v>
      </c>
      <c r="G23" s="270" t="n">
        <f aca="false">(F23/$F$4)</f>
        <v>0.0101377796948137</v>
      </c>
      <c r="H23" s="283" t="n">
        <v>214</v>
      </c>
      <c r="I23" s="276" t="s">
        <v>148</v>
      </c>
      <c r="J23" s="274"/>
    </row>
    <row r="24" customFormat="false" ht="14.2" hidden="false" customHeight="true" outlineLevel="0" collapsed="false">
      <c r="A24" s="268" t="s">
        <v>87</v>
      </c>
      <c r="B24" s="284" t="n">
        <v>16</v>
      </c>
      <c r="C24" s="270" t="n">
        <f aca="false">(B24/$B$4)</f>
        <v>2.48991971565117E-005</v>
      </c>
      <c r="D24" s="283" t="n">
        <v>33</v>
      </c>
      <c r="E24" s="272" t="n">
        <f aca="false">(B24/D24-1)</f>
        <v>-0.515151515151515</v>
      </c>
      <c r="F24" s="284" t="n">
        <v>87</v>
      </c>
      <c r="G24" s="270" t="n">
        <f aca="false">(F24/$F$4)</f>
        <v>6.31750471634404E-005</v>
      </c>
      <c r="H24" s="283" t="n">
        <v>88</v>
      </c>
      <c r="I24" s="273" t="n">
        <f aca="false">(F24/H24-1)</f>
        <v>-0.0113636363636364</v>
      </c>
      <c r="J24" s="274"/>
    </row>
    <row r="25" s="281" customFormat="true" ht="14.2" hidden="false" customHeight="true" outlineLevel="0" collapsed="false">
      <c r="A25" s="259" t="s">
        <v>111</v>
      </c>
      <c r="B25" s="279" t="n">
        <f aca="false">SUM(B26:B29)</f>
        <v>23831</v>
      </c>
      <c r="C25" s="261" t="n">
        <f aca="false">(B25/$B$4)</f>
        <v>0.0370857979648019</v>
      </c>
      <c r="D25" s="278" t="n">
        <f aca="false">SUM(D26:D29)</f>
        <v>23033</v>
      </c>
      <c r="E25" s="263" t="n">
        <f aca="false">(B25/D25-1)</f>
        <v>0.0346459427777537</v>
      </c>
      <c r="F25" s="279" t="n">
        <f aca="false">SUM(F26:F29)</f>
        <v>50386</v>
      </c>
      <c r="G25" s="261" t="n">
        <f aca="false">(F25/$F$4)</f>
        <v>0.0365877922572081</v>
      </c>
      <c r="H25" s="278" t="n">
        <f aca="false">SUM(H26:H29)</f>
        <v>50490</v>
      </c>
      <c r="I25" s="264" t="n">
        <f aca="false">(F25/H25-1)</f>
        <v>-0.0020598138245197</v>
      </c>
      <c r="J25" s="280"/>
    </row>
    <row r="26" customFormat="false" ht="14.2" hidden="false" customHeight="true" outlineLevel="0" collapsed="false">
      <c r="A26" s="268" t="s">
        <v>47</v>
      </c>
      <c r="B26" s="284" t="n">
        <v>10790</v>
      </c>
      <c r="C26" s="270" t="n">
        <f aca="false">(B26/$B$4)</f>
        <v>0.0167913960824226</v>
      </c>
      <c r="D26" s="283"/>
      <c r="E26" s="275"/>
      <c r="F26" s="284" t="n">
        <v>23519</v>
      </c>
      <c r="G26" s="270" t="n">
        <f aca="false">(F26/$F$4)</f>
        <v>0.0170783210831834</v>
      </c>
      <c r="H26" s="283"/>
      <c r="I26" s="273"/>
      <c r="J26" s="274"/>
    </row>
    <row r="27" customFormat="false" ht="14.2" hidden="false" customHeight="true" outlineLevel="0" collapsed="false">
      <c r="A27" s="268" t="s">
        <v>45</v>
      </c>
      <c r="B27" s="284" t="n">
        <v>8311</v>
      </c>
      <c r="C27" s="270" t="n">
        <f aca="false">(B27/$B$4)</f>
        <v>0.0129335767229855</v>
      </c>
      <c r="D27" s="283" t="n">
        <v>18374</v>
      </c>
      <c r="E27" s="272" t="n">
        <f aca="false">(B27/D27-1)</f>
        <v>-0.547676064003483</v>
      </c>
      <c r="F27" s="284" t="n">
        <v>16948</v>
      </c>
      <c r="G27" s="270" t="n">
        <f aca="false">(F27/$F$4)</f>
        <v>0.0123067896474251</v>
      </c>
      <c r="H27" s="283" t="n">
        <v>38667</v>
      </c>
      <c r="I27" s="273" t="n">
        <f aca="false">(F27/H27-1)</f>
        <v>-0.561693433677296</v>
      </c>
      <c r="J27" s="274"/>
    </row>
    <row r="28" customFormat="false" ht="14.2" hidden="false" customHeight="true" outlineLevel="0" collapsed="false">
      <c r="A28" s="268" t="s">
        <v>46</v>
      </c>
      <c r="B28" s="284" t="n">
        <v>4479</v>
      </c>
      <c r="C28" s="270" t="n">
        <f aca="false">(B28/$B$4)</f>
        <v>0.00697021900400099</v>
      </c>
      <c r="D28" s="283" t="n">
        <v>4636</v>
      </c>
      <c r="E28" s="272" t="n">
        <f aca="false">(B28/D28-1)</f>
        <v>-0.0338654012079379</v>
      </c>
      <c r="F28" s="284" t="n">
        <v>9535</v>
      </c>
      <c r="G28" s="270" t="n">
        <f aca="false">(F28/$F$4)</f>
        <v>0.00692383993911959</v>
      </c>
      <c r="H28" s="283" t="n">
        <v>11743</v>
      </c>
      <c r="I28" s="273" t="n">
        <f aca="false">(F28/H28-1)</f>
        <v>-0.188026909648301</v>
      </c>
      <c r="J28" s="274"/>
    </row>
    <row r="29" customFormat="false" ht="14.2" hidden="false" customHeight="true" outlineLevel="0" collapsed="false">
      <c r="A29" s="268" t="s">
        <v>49</v>
      </c>
      <c r="B29" s="284" t="n">
        <v>251</v>
      </c>
      <c r="C29" s="270" t="n">
        <f aca="false">(B29/$B$4)</f>
        <v>0.000390606155392777</v>
      </c>
      <c r="D29" s="283" t="n">
        <v>23</v>
      </c>
      <c r="E29" s="272" t="n">
        <f aca="false">(B29/D29-1)</f>
        <v>9.91304347826087</v>
      </c>
      <c r="F29" s="284" t="n">
        <v>384</v>
      </c>
      <c r="G29" s="270" t="n">
        <f aca="false">(F29/$F$4)</f>
        <v>0.000278841587480013</v>
      </c>
      <c r="H29" s="283" t="n">
        <v>80</v>
      </c>
      <c r="I29" s="273" t="n">
        <f aca="false">(F29/H29-1)</f>
        <v>3.8</v>
      </c>
      <c r="J29" s="274"/>
    </row>
    <row r="30" s="281" customFormat="true" ht="14.2" hidden="false" customHeight="true" outlineLevel="0" collapsed="false">
      <c r="A30" s="259" t="s">
        <v>110</v>
      </c>
      <c r="B30" s="279" t="n">
        <f aca="false">SUM(B31:B34)</f>
        <v>28360</v>
      </c>
      <c r="C30" s="261" t="n">
        <f aca="false">(B30/$B$4)</f>
        <v>0.044133826959917</v>
      </c>
      <c r="D30" s="278" t="n">
        <f aca="false">SUM(D31:D34)</f>
        <v>23532</v>
      </c>
      <c r="E30" s="263" t="n">
        <f aca="false">(B30/D30-1)</f>
        <v>0.205167431582526</v>
      </c>
      <c r="F30" s="279" t="n">
        <f aca="false">SUM(F31:F34)</f>
        <v>52853</v>
      </c>
      <c r="G30" s="261" t="n">
        <f aca="false">(F30/$F$4)</f>
        <v>0.0383792042267737</v>
      </c>
      <c r="H30" s="278" t="n">
        <f aca="false">SUM(H31:H34)</f>
        <v>47147</v>
      </c>
      <c r="I30" s="264" t="n">
        <f aca="false">(F30/H30-1)</f>
        <v>0.121025728042081</v>
      </c>
      <c r="J30" s="280"/>
    </row>
    <row r="31" customFormat="false" ht="14.2" hidden="false" customHeight="true" outlineLevel="0" collapsed="false">
      <c r="A31" s="268" t="s">
        <v>47</v>
      </c>
      <c r="B31" s="284" t="n">
        <v>11548</v>
      </c>
      <c r="C31" s="270" t="n">
        <f aca="false">(B31/$B$4)</f>
        <v>0.0179709955477123</v>
      </c>
      <c r="D31" s="283" t="n">
        <v>1524</v>
      </c>
      <c r="E31" s="272" t="n">
        <f aca="false">(B31/D31-1)</f>
        <v>6.57742782152231</v>
      </c>
      <c r="F31" s="284" t="n">
        <v>21256</v>
      </c>
      <c r="G31" s="270" t="n">
        <f aca="false">(F31/$F$4)</f>
        <v>0.0154350437069665</v>
      </c>
      <c r="H31" s="283" t="n">
        <v>5872</v>
      </c>
      <c r="I31" s="273" t="n">
        <f aca="false">(F31/H31-1)</f>
        <v>2.61989100817439</v>
      </c>
      <c r="J31" s="274"/>
    </row>
    <row r="32" customFormat="false" ht="14.2" hidden="false" customHeight="true" outlineLevel="0" collapsed="false">
      <c r="A32" s="268" t="s">
        <v>46</v>
      </c>
      <c r="B32" s="284" t="n">
        <v>9729</v>
      </c>
      <c r="C32" s="270" t="n">
        <f aca="false">(B32/$B$4)</f>
        <v>0.0151402680709814</v>
      </c>
      <c r="D32" s="283" t="n">
        <v>8796</v>
      </c>
      <c r="E32" s="272" t="n">
        <f aca="false">(B32/D32-1)</f>
        <v>0.106070941336971</v>
      </c>
      <c r="F32" s="284" t="n">
        <v>17519</v>
      </c>
      <c r="G32" s="270" t="n">
        <f aca="false">(F32/$F$4)</f>
        <v>0.0127214212788082</v>
      </c>
      <c r="H32" s="283" t="n">
        <v>18430</v>
      </c>
      <c r="I32" s="273" t="n">
        <f aca="false">(F32/H32-1)</f>
        <v>-0.0494302767227347</v>
      </c>
      <c r="J32" s="274"/>
    </row>
    <row r="33" customFormat="false" ht="14.2" hidden="false" customHeight="true" outlineLevel="0" collapsed="false">
      <c r="A33" s="268" t="s">
        <v>45</v>
      </c>
      <c r="B33" s="284" t="n">
        <v>7073</v>
      </c>
      <c r="C33" s="270" t="n">
        <f aca="false">(B33/$B$4)</f>
        <v>0.0110070013430004</v>
      </c>
      <c r="D33" s="283" t="n">
        <v>13187</v>
      </c>
      <c r="E33" s="272" t="n">
        <f aca="false">(B33/D33-1)</f>
        <v>-0.463638431788883</v>
      </c>
      <c r="F33" s="284" t="n">
        <v>14018</v>
      </c>
      <c r="G33" s="270" t="n">
        <f aca="false">(F33/$F$4)</f>
        <v>0.0101791702429553</v>
      </c>
      <c r="H33" s="283" t="n">
        <v>22796</v>
      </c>
      <c r="I33" s="273" t="n">
        <f aca="false">(F33/H33-1)</f>
        <v>-0.385067555711528</v>
      </c>
      <c r="J33" s="274"/>
    </row>
    <row r="34" customFormat="false" ht="14.2" hidden="false" customHeight="true" outlineLevel="0" collapsed="false">
      <c r="A34" s="268" t="s">
        <v>49</v>
      </c>
      <c r="B34" s="285" t="n">
        <v>10</v>
      </c>
      <c r="C34" s="286" t="n">
        <f aca="false">(B34/$B$4)</f>
        <v>1.55619982228198E-005</v>
      </c>
      <c r="D34" s="287" t="n">
        <v>25</v>
      </c>
      <c r="E34" s="288" t="n">
        <f aca="false">(B34/D34-1)</f>
        <v>-0.6</v>
      </c>
      <c r="F34" s="285" t="n">
        <v>60</v>
      </c>
      <c r="G34" s="286" t="n">
        <f aca="false">(F34/$F$4)</f>
        <v>4.3568998043752E-005</v>
      </c>
      <c r="H34" s="287" t="n">
        <v>49</v>
      </c>
      <c r="I34" s="289" t="n">
        <f aca="false">(F34/H34-1)</f>
        <v>0.224489795918367</v>
      </c>
      <c r="J34" s="274"/>
    </row>
    <row r="35" s="281" customFormat="true" ht="14.2" hidden="false" customHeight="true" outlineLevel="0" collapsed="false">
      <c r="A35" s="259" t="s">
        <v>114</v>
      </c>
      <c r="B35" s="279" t="n">
        <f aca="false">SUM(B36:B38)</f>
        <v>15638</v>
      </c>
      <c r="C35" s="261" t="n">
        <f aca="false">(B35/$B$4)</f>
        <v>0.0243358528208456</v>
      </c>
      <c r="D35" s="278" t="n">
        <f aca="false">SUM(D36:D38)</f>
        <v>12820</v>
      </c>
      <c r="E35" s="263" t="n">
        <f aca="false">(B35/D35-1)</f>
        <v>0.2198127925117</v>
      </c>
      <c r="F35" s="279" t="n">
        <f aca="false">SUM(F36:F38)</f>
        <v>34094</v>
      </c>
      <c r="G35" s="261" t="n">
        <f aca="false">(F35/$F$4)</f>
        <v>0.0247573569883947</v>
      </c>
      <c r="H35" s="278" t="n">
        <f aca="false">SUM(H36:H38)</f>
        <v>30437</v>
      </c>
      <c r="I35" s="264" t="n">
        <f aca="false">(F35/H35-1)</f>
        <v>0.120149817656142</v>
      </c>
      <c r="J35" s="280"/>
    </row>
    <row r="36" customFormat="false" ht="14.2" hidden="false" customHeight="true" outlineLevel="0" collapsed="false">
      <c r="A36" s="268" t="s">
        <v>45</v>
      </c>
      <c r="B36" s="284" t="n">
        <v>10962</v>
      </c>
      <c r="C36" s="270" t="n">
        <f aca="false">(B36/$B$4)</f>
        <v>0.0170590624518551</v>
      </c>
      <c r="D36" s="283" t="n">
        <v>2855</v>
      </c>
      <c r="E36" s="272"/>
      <c r="F36" s="284" t="n">
        <v>23259</v>
      </c>
      <c r="G36" s="270" t="n">
        <f aca="false">(F36/$F$4)</f>
        <v>0.0168895220916605</v>
      </c>
      <c r="H36" s="283" t="n">
        <v>2855</v>
      </c>
      <c r="I36" s="276" t="s">
        <v>148</v>
      </c>
      <c r="J36" s="274"/>
    </row>
    <row r="37" customFormat="false" ht="14.2" hidden="false" customHeight="true" outlineLevel="0" collapsed="false">
      <c r="A37" s="268" t="s">
        <v>46</v>
      </c>
      <c r="B37" s="284" t="n">
        <v>4657</v>
      </c>
      <c r="C37" s="270" t="n">
        <f aca="false">(B37/$B$4)</f>
        <v>0.00724722257236718</v>
      </c>
      <c r="D37" s="283" t="n">
        <v>2635</v>
      </c>
      <c r="E37" s="272" t="n">
        <f aca="false">(B37/D37-1)</f>
        <v>0.767362428842505</v>
      </c>
      <c r="F37" s="284" t="n">
        <v>10799</v>
      </c>
      <c r="G37" s="270" t="n">
        <f aca="false">(F37/$F$4)</f>
        <v>0.00784169349790796</v>
      </c>
      <c r="H37" s="283" t="n">
        <v>7621</v>
      </c>
      <c r="I37" s="273" t="n">
        <f aca="false">(F37/H37-1)</f>
        <v>0.41700564230416</v>
      </c>
      <c r="J37" s="274"/>
    </row>
    <row r="38" customFormat="false" ht="14.2" hidden="false" customHeight="true" outlineLevel="0" collapsed="false">
      <c r="A38" s="268" t="s">
        <v>87</v>
      </c>
      <c r="B38" s="284" t="n">
        <v>19</v>
      </c>
      <c r="C38" s="270" t="n">
        <f aca="false">(B38/$B$4)</f>
        <v>2.95677966233576E-005</v>
      </c>
      <c r="D38" s="283" t="n">
        <v>7330</v>
      </c>
      <c r="E38" s="272" t="n">
        <f aca="false">(B38/D38-1)</f>
        <v>-0.997407912687585</v>
      </c>
      <c r="F38" s="284" t="n">
        <v>36</v>
      </c>
      <c r="G38" s="270" t="n">
        <f aca="false">(F38/$F$4)</f>
        <v>2.61413988262512E-005</v>
      </c>
      <c r="H38" s="283" t="n">
        <v>19961</v>
      </c>
      <c r="I38" s="273" t="n">
        <f aca="false">(F38/H38-1)</f>
        <v>-0.998196483142127</v>
      </c>
      <c r="J38" s="274"/>
    </row>
    <row r="39" s="281" customFormat="true" ht="14.2" hidden="false" customHeight="true" outlineLevel="0" collapsed="false">
      <c r="A39" s="259" t="s">
        <v>118</v>
      </c>
      <c r="B39" s="279" t="n">
        <f aca="false">SUM(B40:B42)</f>
        <v>10063</v>
      </c>
      <c r="C39" s="261" t="n">
        <f aca="false">(B39/$B$4)</f>
        <v>0.0156600388116236</v>
      </c>
      <c r="D39" s="278" t="n">
        <f aca="false">SUM(D40:D42)</f>
        <v>10089</v>
      </c>
      <c r="E39" s="263" t="n">
        <f aca="false">(B39/D39-1)</f>
        <v>-0.00257706412924963</v>
      </c>
      <c r="F39" s="279" t="n">
        <f aca="false">SUM(F40:F42)</f>
        <v>19681</v>
      </c>
      <c r="G39" s="261" t="n">
        <f aca="false">(F39/$F$4)</f>
        <v>0.014291357508318</v>
      </c>
      <c r="H39" s="278" t="n">
        <f aca="false">SUM(H40:H42)</f>
        <v>20566</v>
      </c>
      <c r="I39" s="264" t="n">
        <f aca="false">(F39/H39-1)</f>
        <v>-0.0430321890498882</v>
      </c>
      <c r="J39" s="280"/>
    </row>
    <row r="40" customFormat="false" ht="14.2" hidden="false" customHeight="true" outlineLevel="0" collapsed="false">
      <c r="A40" s="268" t="s">
        <v>45</v>
      </c>
      <c r="B40" s="284" t="n">
        <v>7850</v>
      </c>
      <c r="C40" s="270" t="n">
        <f aca="false">(B40/$B$4)</f>
        <v>0.0122161686049135</v>
      </c>
      <c r="D40" s="283" t="n">
        <v>4989</v>
      </c>
      <c r="E40" s="272" t="n">
        <f aca="false">(B40/D40-1)</f>
        <v>0.573461615554219</v>
      </c>
      <c r="F40" s="284" t="n">
        <v>15374</v>
      </c>
      <c r="G40" s="270" t="n">
        <f aca="false">(F40/$F$4)</f>
        <v>0.0111638295987441</v>
      </c>
      <c r="H40" s="283" t="n">
        <v>10018</v>
      </c>
      <c r="I40" s="273" t="n">
        <f aca="false">(F40/H40-1)</f>
        <v>0.534637652225993</v>
      </c>
      <c r="J40" s="274"/>
    </row>
    <row r="41" customFormat="false" ht="14.2" hidden="false" customHeight="true" outlineLevel="0" collapsed="false">
      <c r="A41" s="268" t="s">
        <v>47</v>
      </c>
      <c r="B41" s="284" t="n">
        <v>2086</v>
      </c>
      <c r="C41" s="270" t="n">
        <f aca="false">(B41/$B$4)</f>
        <v>0.00324623282928021</v>
      </c>
      <c r="D41" s="283" t="n">
        <v>4564</v>
      </c>
      <c r="E41" s="272" t="n">
        <f aca="false">(B41/D41-1)</f>
        <v>-0.542944785276074</v>
      </c>
      <c r="F41" s="284" t="n">
        <v>3986</v>
      </c>
      <c r="G41" s="270" t="n">
        <f aca="false">(F41/$F$4)</f>
        <v>0.00289443377003992</v>
      </c>
      <c r="H41" s="283" t="n">
        <v>8573</v>
      </c>
      <c r="I41" s="273" t="n">
        <f aca="false">(F41/H41-1)</f>
        <v>-0.535051907150356</v>
      </c>
      <c r="J41" s="274"/>
    </row>
    <row r="42" customFormat="false" ht="14.2" hidden="false" customHeight="true" outlineLevel="0" collapsed="false">
      <c r="A42" s="268" t="s">
        <v>46</v>
      </c>
      <c r="B42" s="284" t="n">
        <v>127</v>
      </c>
      <c r="C42" s="270" t="n">
        <f aca="false">(B42/$B$4)</f>
        <v>0.000197637377429812</v>
      </c>
      <c r="D42" s="283" t="n">
        <v>536</v>
      </c>
      <c r="E42" s="272" t="n">
        <f aca="false">(B42/D42-1)</f>
        <v>-0.763059701492537</v>
      </c>
      <c r="F42" s="284" t="n">
        <v>321</v>
      </c>
      <c r="G42" s="270" t="n">
        <f aca="false">(F42/$F$4)</f>
        <v>0.000233094139534073</v>
      </c>
      <c r="H42" s="283" t="n">
        <v>1975</v>
      </c>
      <c r="I42" s="273" t="n">
        <f aca="false">(F42/H42-1)</f>
        <v>-0.83746835443038</v>
      </c>
      <c r="J42" s="274"/>
    </row>
    <row r="43" customFormat="false" ht="14.2" hidden="false" customHeight="true" outlineLevel="0" collapsed="false">
      <c r="A43" s="259" t="s">
        <v>116</v>
      </c>
      <c r="B43" s="279" t="n">
        <f aca="false">SUM(B44:B46)</f>
        <v>10979</v>
      </c>
      <c r="C43" s="261" t="n">
        <f aca="false">(B43/$B$4)</f>
        <v>0.0170855178488339</v>
      </c>
      <c r="D43" s="278" t="n">
        <f aca="false">SUM(D44:D46)</f>
        <v>9331</v>
      </c>
      <c r="E43" s="263" t="n">
        <f aca="false">(B43/D43-1)</f>
        <v>0.176615582467045</v>
      </c>
      <c r="F43" s="279" t="n">
        <f aca="false">SUM(F44:F46)</f>
        <v>26962</v>
      </c>
      <c r="G43" s="261" t="n">
        <f aca="false">(F43/$F$4)</f>
        <v>0.0195784554209274</v>
      </c>
      <c r="H43" s="278" t="n">
        <f aca="false">SUM(H44:H46)</f>
        <v>25857</v>
      </c>
      <c r="I43" s="264" t="n">
        <f aca="false">(F43/H43-1)</f>
        <v>0.0427350427350428</v>
      </c>
      <c r="J43" s="274"/>
    </row>
    <row r="44" customFormat="false" ht="14.2" hidden="false" customHeight="true" outlineLevel="0" collapsed="false">
      <c r="A44" s="268" t="s">
        <v>47</v>
      </c>
      <c r="B44" s="284" t="n">
        <v>5601</v>
      </c>
      <c r="C44" s="270" t="n">
        <f aca="false">(B44/$B$4)</f>
        <v>0.00871627520460137</v>
      </c>
      <c r="D44" s="283" t="n">
        <v>2752</v>
      </c>
      <c r="E44" s="272" t="n">
        <f aca="false">(B44/D44-1)</f>
        <v>1.03524709302326</v>
      </c>
      <c r="F44" s="284" t="n">
        <v>12167</v>
      </c>
      <c r="G44" s="270" t="n">
        <f aca="false">(F44/$F$4)</f>
        <v>0.00883506665330551</v>
      </c>
      <c r="H44" s="283" t="n">
        <v>7148</v>
      </c>
      <c r="I44" s="273" t="n">
        <f aca="false">(F44/H44-1)</f>
        <v>0.702154448796866</v>
      </c>
      <c r="J44" s="274"/>
    </row>
    <row r="45" customFormat="false" ht="14.2" hidden="false" customHeight="true" outlineLevel="0" collapsed="false">
      <c r="A45" s="268" t="s">
        <v>46</v>
      </c>
      <c r="B45" s="284" t="n">
        <v>5373</v>
      </c>
      <c r="C45" s="270" t="n">
        <f aca="false">(B45/$B$4)</f>
        <v>0.00836146164512108</v>
      </c>
      <c r="D45" s="283" t="n">
        <v>4937</v>
      </c>
      <c r="E45" s="272" t="n">
        <f aca="false">(B45/D45-1)</f>
        <v>0.0883127405306867</v>
      </c>
      <c r="F45" s="284" t="n">
        <v>14781</v>
      </c>
      <c r="G45" s="270" t="n">
        <f aca="false">(F45/$F$4)</f>
        <v>0.0107332226680783</v>
      </c>
      <c r="H45" s="283" t="n">
        <v>14547</v>
      </c>
      <c r="I45" s="273" t="n">
        <f aca="false">(F45/H45-1)</f>
        <v>0.0160857908847185</v>
      </c>
      <c r="J45" s="274"/>
    </row>
    <row r="46" customFormat="false" ht="14.2" hidden="false" customHeight="true" outlineLevel="0" collapsed="false">
      <c r="A46" s="268" t="s">
        <v>87</v>
      </c>
      <c r="B46" s="284" t="n">
        <v>5</v>
      </c>
      <c r="C46" s="270" t="n">
        <f aca="false">(B46/$B$4)</f>
        <v>7.7809991114099E-006</v>
      </c>
      <c r="D46" s="283" t="n">
        <v>1642</v>
      </c>
      <c r="E46" s="272" t="n">
        <f aca="false">(B46/D46-1)</f>
        <v>-0.996954933008526</v>
      </c>
      <c r="F46" s="284" t="n">
        <v>14</v>
      </c>
      <c r="G46" s="270" t="n">
        <f aca="false">(F46/$F$4)</f>
        <v>1.01660995435421E-005</v>
      </c>
      <c r="H46" s="283" t="n">
        <v>4162</v>
      </c>
      <c r="I46" s="273" t="n">
        <f aca="false">(F46/H46-1)</f>
        <v>-0.99663623258049</v>
      </c>
      <c r="J46" s="274"/>
    </row>
    <row r="47" s="281" customFormat="true" ht="14.2" hidden="false" customHeight="true" outlineLevel="0" collapsed="false">
      <c r="A47" s="259" t="s">
        <v>149</v>
      </c>
      <c r="B47" s="279" t="n">
        <f aca="false">SUM(B48:B53)</f>
        <v>286081</v>
      </c>
      <c r="C47" s="261" t="n">
        <f aca="false">(B47/$B$4)</f>
        <v>0.445199201358251</v>
      </c>
      <c r="D47" s="278" t="n">
        <f aca="false">SUM(D48:D53)</f>
        <v>259252</v>
      </c>
      <c r="E47" s="264" t="n">
        <f aca="false">(B47/D47-1)</f>
        <v>0.103486183327419</v>
      </c>
      <c r="F47" s="279" t="n">
        <f aca="false">SUM(F48:F53)</f>
        <v>650514</v>
      </c>
      <c r="G47" s="261" t="n">
        <f aca="false">(F47/$F$4)</f>
        <v>0.472370719890555</v>
      </c>
      <c r="H47" s="278" t="n">
        <f aca="false">SUM(H48:H53)</f>
        <v>580723</v>
      </c>
      <c r="I47" s="264" t="n">
        <f aca="false">(F47/H47-1)</f>
        <v>0.120179500381421</v>
      </c>
      <c r="J47" s="280"/>
    </row>
    <row r="48" customFormat="false" ht="14.2" hidden="false" customHeight="true" outlineLevel="0" collapsed="false">
      <c r="A48" s="268" t="s">
        <v>48</v>
      </c>
      <c r="B48" s="284" t="n">
        <v>76022</v>
      </c>
      <c r="C48" s="270" t="n">
        <f aca="false">(B48/$B$4)</f>
        <v>0.118305422889521</v>
      </c>
      <c r="D48" s="283" t="n">
        <v>60056</v>
      </c>
      <c r="E48" s="273" t="n">
        <f aca="false">(B48/D48-1)</f>
        <v>0.265851871586519</v>
      </c>
      <c r="F48" s="284" t="n">
        <v>161618</v>
      </c>
      <c r="G48" s="272" t="n">
        <f aca="false">(F48/$F$4)</f>
        <v>0.117358905430585</v>
      </c>
      <c r="H48" s="283" t="n">
        <v>126102</v>
      </c>
      <c r="I48" s="273" t="n">
        <f aca="false">(F48/H48-1)</f>
        <v>0.281645017525495</v>
      </c>
      <c r="J48" s="274"/>
    </row>
    <row r="49" customFormat="false" ht="14.2" hidden="false" customHeight="true" outlineLevel="0" collapsed="false">
      <c r="A49" s="268" t="s">
        <v>45</v>
      </c>
      <c r="B49" s="284" t="n">
        <v>70235</v>
      </c>
      <c r="C49" s="270" t="n">
        <f aca="false">(B49/$B$4)</f>
        <v>0.109299694517975</v>
      </c>
      <c r="D49" s="283" t="n">
        <v>49108</v>
      </c>
      <c r="E49" s="273" t="n">
        <f aca="false">(B49/D49-1)</f>
        <v>0.43021503624664</v>
      </c>
      <c r="F49" s="284" t="n">
        <v>161019</v>
      </c>
      <c r="G49" s="272" t="n">
        <f aca="false">(F49/$F$4)</f>
        <v>0.116923941600115</v>
      </c>
      <c r="H49" s="283" t="n">
        <v>105744</v>
      </c>
      <c r="I49" s="273" t="n">
        <f aca="false">(F49/H49-1)</f>
        <v>0.522724693599637</v>
      </c>
      <c r="J49" s="274"/>
    </row>
    <row r="50" customFormat="false" ht="14.2" hidden="false" customHeight="true" outlineLevel="0" collapsed="false">
      <c r="A50" s="268" t="s">
        <v>46</v>
      </c>
      <c r="B50" s="284" t="n">
        <v>46301</v>
      </c>
      <c r="C50" s="270" t="n">
        <f aca="false">(B50/$B$4)</f>
        <v>0.072053607971478</v>
      </c>
      <c r="D50" s="283" t="n">
        <v>51084</v>
      </c>
      <c r="E50" s="273" t="n">
        <f aca="false">(B50/D50-1)</f>
        <v>-0.093630099444053</v>
      </c>
      <c r="F50" s="284" t="n">
        <v>128405</v>
      </c>
      <c r="G50" s="272" t="n">
        <f aca="false">(F50/$F$4)</f>
        <v>0.0932412865634662</v>
      </c>
      <c r="H50" s="283" t="n">
        <v>127072</v>
      </c>
      <c r="I50" s="273" t="n">
        <f aca="false">(F50/H50-1)</f>
        <v>0.0104901158398387</v>
      </c>
      <c r="J50" s="274"/>
    </row>
    <row r="51" customFormat="false" ht="14.2" hidden="false" customHeight="true" outlineLevel="0" collapsed="false">
      <c r="A51" s="268" t="s">
        <v>49</v>
      </c>
      <c r="B51" s="284" t="n">
        <v>43492</v>
      </c>
      <c r="C51" s="270" t="n">
        <f aca="false">(B51/$B$4)</f>
        <v>0.0676822426706879</v>
      </c>
      <c r="D51" s="283" t="n">
        <v>46417</v>
      </c>
      <c r="E51" s="273" t="n">
        <f aca="false">(B51/D51-1)</f>
        <v>-0.0630157054527436</v>
      </c>
      <c r="F51" s="284" t="n">
        <v>86851</v>
      </c>
      <c r="G51" s="272" t="n">
        <f aca="false">(F51/$F$4)</f>
        <v>0.0630668508182984</v>
      </c>
      <c r="H51" s="283" t="n">
        <v>91682</v>
      </c>
      <c r="I51" s="273" t="n">
        <f aca="false">(F51/H51-1)</f>
        <v>-0.0526930040793177</v>
      </c>
      <c r="J51" s="274"/>
    </row>
    <row r="52" customFormat="false" ht="14.2" hidden="false" customHeight="true" outlineLevel="0" collapsed="false">
      <c r="A52" s="268" t="s">
        <v>47</v>
      </c>
      <c r="B52" s="284" t="n">
        <v>35555</v>
      </c>
      <c r="C52" s="270" t="n">
        <f aca="false">(B52/$B$4)</f>
        <v>0.0553306846812358</v>
      </c>
      <c r="D52" s="283" t="n">
        <v>39140</v>
      </c>
      <c r="E52" s="273" t="n">
        <f aca="false">(B52/D52-1)</f>
        <v>-0.0915942769545223</v>
      </c>
      <c r="F52" s="284" t="n">
        <v>83067</v>
      </c>
      <c r="G52" s="272" t="n">
        <f aca="false">(F52/$F$4)</f>
        <v>0.0603190993416724</v>
      </c>
      <c r="H52" s="283" t="n">
        <v>103010</v>
      </c>
      <c r="I52" s="273" t="n">
        <f aca="false">(F52/H52-1)</f>
        <v>-0.193602562857975</v>
      </c>
      <c r="J52" s="274"/>
    </row>
    <row r="53" customFormat="false" ht="14.2" hidden="false" customHeight="true" outlineLevel="0" collapsed="false">
      <c r="A53" s="290" t="s">
        <v>50</v>
      </c>
      <c r="B53" s="285" t="n">
        <v>14476</v>
      </c>
      <c r="C53" s="286" t="n">
        <f aca="false">(B53/$B$4)</f>
        <v>0.0225275486273539</v>
      </c>
      <c r="D53" s="287" t="n">
        <v>13447</v>
      </c>
      <c r="E53" s="289" t="n">
        <f aca="false">(B53/D53-1)</f>
        <v>0.0765226444560125</v>
      </c>
      <c r="F53" s="285" t="n">
        <v>29554</v>
      </c>
      <c r="G53" s="288" t="n">
        <f aca="false">(F53/$F$4)</f>
        <v>0.0214606361364174</v>
      </c>
      <c r="H53" s="287" t="n">
        <v>27113</v>
      </c>
      <c r="I53" s="289" t="n">
        <f aca="false">(F53/H53-1)</f>
        <v>0.0900306126212518</v>
      </c>
      <c r="J53" s="274"/>
    </row>
    <row r="54" customFormat="false" ht="13.1" hidden="false" customHeight="false" outlineLevel="0" collapsed="false">
      <c r="A54" s="291" t="s">
        <v>150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20138888888889" right="0.390277777777778" top="0.270138888888889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7.9921875" defaultRowHeight="13.1" zeroHeight="false" outlineLevelRow="0" outlineLevelCol="0"/>
  <cols>
    <col collapsed="false" customWidth="true" hidden="false" outlineLevel="0" max="1" min="1" style="292" width="16.12"/>
    <col collapsed="false" customWidth="true" hidden="false" outlineLevel="0" max="2" min="2" style="292" width="8.37"/>
    <col collapsed="false" customWidth="true" hidden="false" outlineLevel="0" max="3" min="3" style="292" width="9.74"/>
    <col collapsed="false" customWidth="true" hidden="false" outlineLevel="0" max="4" min="4" style="292" width="8.37"/>
    <col collapsed="false" customWidth="true" hidden="false" outlineLevel="0" max="5" min="5" style="292" width="8.12"/>
    <col collapsed="false" customWidth="true" hidden="false" outlineLevel="0" max="6" min="6" style="292" width="8.49"/>
    <col collapsed="false" customWidth="true" hidden="false" outlineLevel="0" max="7" min="7" style="292" width="9.37"/>
    <col collapsed="false" customWidth="true" hidden="false" outlineLevel="0" max="8" min="8" style="292" width="8.12"/>
    <col collapsed="false" customWidth="true" hidden="false" outlineLevel="0" max="9" min="9" style="292" width="10.86"/>
    <col collapsed="false" customWidth="false" hidden="false" outlineLevel="0" max="257" min="10" style="292" width="7.99"/>
  </cols>
  <sheetData>
    <row r="1" customFormat="false" ht="18.55" hidden="false" customHeight="true" outlineLevel="0" collapsed="false">
      <c r="A1" s="293" t="s">
        <v>151</v>
      </c>
      <c r="B1" s="293"/>
      <c r="C1" s="293"/>
      <c r="D1" s="293"/>
      <c r="E1" s="293"/>
      <c r="F1" s="293"/>
      <c r="G1" s="293"/>
      <c r="H1" s="293"/>
      <c r="I1" s="293"/>
    </row>
    <row r="2" s="297" customFormat="true" ht="20.2" hidden="false" customHeight="true" outlineLevel="0" collapsed="false">
      <c r="A2" s="294" t="s">
        <v>104</v>
      </c>
      <c r="B2" s="295" t="s">
        <v>36</v>
      </c>
      <c r="C2" s="295"/>
      <c r="D2" s="295"/>
      <c r="E2" s="295"/>
      <c r="F2" s="296" t="s">
        <v>37</v>
      </c>
      <c r="G2" s="296"/>
      <c r="H2" s="296"/>
      <c r="I2" s="296"/>
    </row>
    <row r="3" s="302" customFormat="true" ht="39.3" hidden="false" customHeight="true" outlineLevel="0" collapsed="false">
      <c r="A3" s="294"/>
      <c r="B3" s="298" t="s">
        <v>38</v>
      </c>
      <c r="C3" s="299" t="s">
        <v>39</v>
      </c>
      <c r="D3" s="298" t="s">
        <v>40</v>
      </c>
      <c r="E3" s="300" t="s">
        <v>41</v>
      </c>
      <c r="F3" s="301" t="s">
        <v>53</v>
      </c>
      <c r="G3" s="300" t="s">
        <v>39</v>
      </c>
      <c r="H3" s="301" t="s">
        <v>54</v>
      </c>
      <c r="I3" s="300" t="s">
        <v>41</v>
      </c>
    </row>
    <row r="4" s="307" customFormat="true" ht="18" hidden="false" customHeight="true" outlineLevel="0" collapsed="false">
      <c r="A4" s="303" t="s">
        <v>105</v>
      </c>
      <c r="B4" s="304" t="n">
        <f aca="false">SUM(B5:B40)</f>
        <v>10495.989</v>
      </c>
      <c r="C4" s="305" t="n">
        <f aca="false">SUM(C5:C40)</f>
        <v>1</v>
      </c>
      <c r="D4" s="306" t="n">
        <f aca="false">SUM(D5:D40)</f>
        <v>10399.179</v>
      </c>
      <c r="E4" s="305" t="n">
        <f aca="false">(B4/D4-1)</f>
        <v>0.00930938875078513</v>
      </c>
      <c r="F4" s="304" t="n">
        <f aca="false">SUM(F5:F40)</f>
        <v>20123.627</v>
      </c>
      <c r="G4" s="305" t="n">
        <f aca="false">SUM(G5:G40)</f>
        <v>1</v>
      </c>
      <c r="H4" s="306" t="n">
        <f aca="false">SUM(H5:H40)</f>
        <v>20066.723</v>
      </c>
      <c r="I4" s="305" t="n">
        <f aca="false">(F4/H4-1)</f>
        <v>0.00283573954750826</v>
      </c>
    </row>
    <row r="5" s="307" customFormat="true" ht="18" hidden="false" customHeight="true" outlineLevel="0" collapsed="false">
      <c r="A5" s="308" t="s">
        <v>106</v>
      </c>
      <c r="B5" s="309" t="n">
        <v>1740.869</v>
      </c>
      <c r="C5" s="310" t="n">
        <f aca="false">B5/$B$4</f>
        <v>0.165860406294252</v>
      </c>
      <c r="D5" s="309" t="n">
        <v>1462.299</v>
      </c>
      <c r="E5" s="311" t="n">
        <f aca="false">(B5/D5-1)</f>
        <v>0.190501395405454</v>
      </c>
      <c r="F5" s="309" t="n">
        <v>3455.292</v>
      </c>
      <c r="G5" s="311" t="n">
        <f aca="false">(F5/$F$4)</f>
        <v>0.171703242164049</v>
      </c>
      <c r="H5" s="309" t="n">
        <v>2998.991</v>
      </c>
      <c r="I5" s="311" t="n">
        <f aca="false">(F5/H5-1)</f>
        <v>0.15215150695684</v>
      </c>
    </row>
    <row r="6" s="307" customFormat="true" ht="18" hidden="false" customHeight="true" outlineLevel="0" collapsed="false">
      <c r="A6" s="308" t="s">
        <v>109</v>
      </c>
      <c r="B6" s="309" t="n">
        <v>1676.55</v>
      </c>
      <c r="C6" s="310" t="n">
        <f aca="false">B6/$B$4</f>
        <v>0.15973244636594</v>
      </c>
      <c r="D6" s="309" t="n">
        <v>1818.768</v>
      </c>
      <c r="E6" s="311" t="n">
        <f aca="false">(B6/D6-1)</f>
        <v>-0.0781946900319336</v>
      </c>
      <c r="F6" s="309" t="n">
        <v>3423.313</v>
      </c>
      <c r="G6" s="311" t="n">
        <f aca="false">(F6/$F$4)</f>
        <v>0.170114115114537</v>
      </c>
      <c r="H6" s="309" t="n">
        <v>3558.274</v>
      </c>
      <c r="I6" s="311" t="n">
        <f aca="false">(F6/H6-1)</f>
        <v>-0.0379287823253636</v>
      </c>
    </row>
    <row r="7" s="307" customFormat="true" ht="18" hidden="false" customHeight="true" outlineLevel="0" collapsed="false">
      <c r="A7" s="308" t="s">
        <v>107</v>
      </c>
      <c r="B7" s="309" t="n">
        <v>1046.554</v>
      </c>
      <c r="C7" s="310" t="n">
        <f aca="false">B7/$B$4</f>
        <v>0.0997098987051149</v>
      </c>
      <c r="D7" s="309" t="n">
        <v>1161.978</v>
      </c>
      <c r="E7" s="311" t="n">
        <f aca="false">(B7/D7-1)</f>
        <v>-0.099334066565804</v>
      </c>
      <c r="F7" s="309" t="n">
        <v>2030.28</v>
      </c>
      <c r="G7" s="311" t="n">
        <f aca="false">(F7/$F$4)</f>
        <v>0.100890361364778</v>
      </c>
      <c r="H7" s="309" t="n">
        <v>2144.926</v>
      </c>
      <c r="I7" s="311" t="n">
        <f aca="false">(F7/H7-1)</f>
        <v>-0.0534498626059828</v>
      </c>
    </row>
    <row r="8" s="307" customFormat="true" ht="18" hidden="false" customHeight="true" outlineLevel="0" collapsed="false">
      <c r="A8" s="308" t="s">
        <v>132</v>
      </c>
      <c r="B8" s="309" t="n">
        <v>1033.869</v>
      </c>
      <c r="C8" s="310" t="n">
        <f aca="false">B8/$B$4</f>
        <v>0.0985013417982812</v>
      </c>
      <c r="D8" s="309" t="n">
        <v>1051.75</v>
      </c>
      <c r="E8" s="311" t="n">
        <f aca="false">(B8/D8-1)</f>
        <v>-0.0170011884953647</v>
      </c>
      <c r="F8" s="309" t="n">
        <v>1934.962</v>
      </c>
      <c r="G8" s="311" t="n">
        <f aca="false">(F8/$F$4)</f>
        <v>0.0961537400787642</v>
      </c>
      <c r="H8" s="309" t="n">
        <v>1934.803</v>
      </c>
      <c r="I8" s="311" t="n">
        <f aca="false">(F8/H8-1)</f>
        <v>8.2178909170505E-005</v>
      </c>
    </row>
    <row r="9" s="307" customFormat="true" ht="18" hidden="false" customHeight="true" outlineLevel="0" collapsed="false">
      <c r="A9" s="308" t="s">
        <v>108</v>
      </c>
      <c r="B9" s="309" t="n">
        <v>451.551</v>
      </c>
      <c r="C9" s="310" t="n">
        <f aca="false">B9/$B$4</f>
        <v>0.0430212912761246</v>
      </c>
      <c r="D9" s="309" t="n">
        <v>458.066</v>
      </c>
      <c r="E9" s="311" t="n">
        <f aca="false">(B9/D9-1)</f>
        <v>-0.014222841249951</v>
      </c>
      <c r="F9" s="309" t="n">
        <v>858.544</v>
      </c>
      <c r="G9" s="311" t="n">
        <f aca="false">(F9/$F$4)</f>
        <v>0.0426634820850138</v>
      </c>
      <c r="H9" s="309" t="n">
        <v>816.032</v>
      </c>
      <c r="I9" s="311" t="n">
        <f aca="false">(F9/H9-1)</f>
        <v>0.0520959962354417</v>
      </c>
    </row>
    <row r="10" s="307" customFormat="true" ht="18" hidden="false" customHeight="true" outlineLevel="0" collapsed="false">
      <c r="A10" s="308" t="s">
        <v>121</v>
      </c>
      <c r="B10" s="309" t="n">
        <v>254.871</v>
      </c>
      <c r="C10" s="310" t="n">
        <f aca="false">B10/$B$4</f>
        <v>0.0242827045645722</v>
      </c>
      <c r="D10" s="309" t="n">
        <v>383.59</v>
      </c>
      <c r="E10" s="311" t="n">
        <f aca="false">(B10/D10-1)</f>
        <v>-0.335564013660419</v>
      </c>
      <c r="F10" s="309" t="n">
        <v>421.739</v>
      </c>
      <c r="G10" s="311" t="n">
        <f aca="false">(F10/$F$4)</f>
        <v>0.0209574049449436</v>
      </c>
      <c r="H10" s="309" t="n">
        <v>740.951</v>
      </c>
      <c r="I10" s="311" t="n">
        <f aca="false">(F10/H10-1)</f>
        <v>-0.430813913470661</v>
      </c>
    </row>
    <row r="11" s="307" customFormat="true" ht="18" hidden="false" customHeight="true" outlineLevel="0" collapsed="false">
      <c r="A11" s="308" t="s">
        <v>118</v>
      </c>
      <c r="B11" s="309" t="n">
        <v>233.79</v>
      </c>
      <c r="C11" s="310" t="n">
        <f aca="false">B11/$B$4</f>
        <v>0.0222742230389151</v>
      </c>
      <c r="D11" s="309" t="n">
        <v>232.882</v>
      </c>
      <c r="E11" s="311" t="n">
        <f aca="false">(B11/D11-1)</f>
        <v>0.00389897029396846</v>
      </c>
      <c r="F11" s="309" t="n">
        <v>416.232</v>
      </c>
      <c r="G11" s="311" t="n">
        <f aca="false">(F11/$F$4)</f>
        <v>0.0206837465234274</v>
      </c>
      <c r="H11" s="309" t="n">
        <v>535.952</v>
      </c>
      <c r="I11" s="311" t="n">
        <f aca="false">(F11/H11-1)</f>
        <v>-0.223378212974296</v>
      </c>
    </row>
    <row r="12" s="307" customFormat="true" ht="18" hidden="false" customHeight="true" outlineLevel="0" collapsed="false">
      <c r="A12" s="308" t="s">
        <v>133</v>
      </c>
      <c r="B12" s="309" t="n">
        <v>185.031</v>
      </c>
      <c r="C12" s="310" t="n">
        <f aca="false">B12/$B$4</f>
        <v>0.0176287341764554</v>
      </c>
      <c r="D12" s="309" t="n">
        <v>135.657</v>
      </c>
      <c r="E12" s="311" t="n">
        <f aca="false">(B12/D12-1)</f>
        <v>0.363962051350096</v>
      </c>
      <c r="F12" s="309" t="n">
        <v>354.881</v>
      </c>
      <c r="G12" s="311" t="n">
        <f aca="false">(F12/$F$4)</f>
        <v>0.0176350416353871</v>
      </c>
      <c r="H12" s="309" t="n">
        <v>256.805</v>
      </c>
      <c r="I12" s="311" t="n">
        <f aca="false">(F12/H12-1)</f>
        <v>0.381908451938241</v>
      </c>
    </row>
    <row r="13" s="307" customFormat="true" ht="18" hidden="false" customHeight="true" outlineLevel="0" collapsed="false">
      <c r="A13" s="308" t="s">
        <v>113</v>
      </c>
      <c r="B13" s="309" t="n">
        <v>170.994</v>
      </c>
      <c r="C13" s="310" t="n">
        <f aca="false">B13/$B$4</f>
        <v>0.0162913661590156</v>
      </c>
      <c r="D13" s="309" t="n">
        <v>146.513</v>
      </c>
      <c r="E13" s="311" t="n">
        <f aca="false">(B13/D13-1)</f>
        <v>0.167090974862299</v>
      </c>
      <c r="F13" s="309" t="n">
        <v>305.757</v>
      </c>
      <c r="G13" s="311" t="n">
        <f aca="false">(F13/$F$4)</f>
        <v>0.0151939309946462</v>
      </c>
      <c r="H13" s="309" t="n">
        <v>312.573</v>
      </c>
      <c r="I13" s="311" t="n">
        <f aca="false">(F13/H13-1)</f>
        <v>-0.0218061060936167</v>
      </c>
    </row>
    <row r="14" s="307" customFormat="true" ht="18" hidden="false" customHeight="true" outlineLevel="0" collapsed="false">
      <c r="A14" s="308" t="s">
        <v>124</v>
      </c>
      <c r="B14" s="309" t="n">
        <v>151.941</v>
      </c>
      <c r="C14" s="310" t="n">
        <f aca="false">B14/$B$4</f>
        <v>0.0144761012992677</v>
      </c>
      <c r="D14" s="309" t="n">
        <v>42.255</v>
      </c>
      <c r="E14" s="311" t="n">
        <f aca="false">(B14/D14-1)</f>
        <v>2.59581114660987</v>
      </c>
      <c r="F14" s="309" t="n">
        <v>214.618</v>
      </c>
      <c r="G14" s="311" t="n">
        <f aca="false">(F14/$F$4)</f>
        <v>0.0106649760502915</v>
      </c>
      <c r="H14" s="309" t="n">
        <v>72.141</v>
      </c>
      <c r="I14" s="311" t="n">
        <f aca="false">(F14/H14-1)</f>
        <v>1.97497955392911</v>
      </c>
    </row>
    <row r="15" s="307" customFormat="true" ht="18" hidden="false" customHeight="true" outlineLevel="0" collapsed="false">
      <c r="A15" s="308" t="s">
        <v>112</v>
      </c>
      <c r="B15" s="309" t="n">
        <v>123.618</v>
      </c>
      <c r="C15" s="310" t="n">
        <f aca="false">B15/$B$4</f>
        <v>0.0117776419163549</v>
      </c>
      <c r="D15" s="309" t="n">
        <v>75.76</v>
      </c>
      <c r="E15" s="311" t="n">
        <f aca="false">(B15/D15-1)</f>
        <v>0.631705385427666</v>
      </c>
      <c r="F15" s="309" t="n">
        <v>223.48</v>
      </c>
      <c r="G15" s="311" t="n">
        <f aca="false">(F15/$F$4)</f>
        <v>0.0111053539205433</v>
      </c>
      <c r="H15" s="309" t="n">
        <v>155.785</v>
      </c>
      <c r="I15" s="311" t="n">
        <f aca="false">(F15/H15-1)</f>
        <v>0.434541194595115</v>
      </c>
    </row>
    <row r="16" s="307" customFormat="true" ht="18" hidden="false" customHeight="true" outlineLevel="0" collapsed="false">
      <c r="A16" s="308" t="s">
        <v>111</v>
      </c>
      <c r="B16" s="309" t="n">
        <v>111.344</v>
      </c>
      <c r="C16" s="310" t="n">
        <f aca="false">B16/$B$4</f>
        <v>0.0106082428249496</v>
      </c>
      <c r="D16" s="309" t="n">
        <v>83.764</v>
      </c>
      <c r="E16" s="311" t="n">
        <f aca="false">(B16/D16-1)</f>
        <v>0.329258392626904</v>
      </c>
      <c r="F16" s="309" t="n">
        <v>237.76</v>
      </c>
      <c r="G16" s="311" t="n">
        <f aca="false">(F16/$F$4)</f>
        <v>0.0118149675503328</v>
      </c>
      <c r="H16" s="309" t="n">
        <v>170.05</v>
      </c>
      <c r="I16" s="311" t="n">
        <f aca="false">(F16/H16-1)</f>
        <v>0.398177006762717</v>
      </c>
    </row>
    <row r="17" s="307" customFormat="true" ht="18" hidden="false" customHeight="true" outlineLevel="0" collapsed="false">
      <c r="A17" s="308" t="s">
        <v>110</v>
      </c>
      <c r="B17" s="309" t="n">
        <v>106.535</v>
      </c>
      <c r="C17" s="310" t="n">
        <f aca="false">B17/$B$4</f>
        <v>0.0101500678020909</v>
      </c>
      <c r="D17" s="309" t="n">
        <v>106.646</v>
      </c>
      <c r="E17" s="311" t="n">
        <f aca="false">(B17/D17-1)</f>
        <v>-0.00104082666016558</v>
      </c>
      <c r="F17" s="309" t="n">
        <v>200.264</v>
      </c>
      <c r="G17" s="311" t="n">
        <f aca="false">(F17/$F$4)</f>
        <v>0.00995168515099192</v>
      </c>
      <c r="H17" s="309" t="n">
        <v>214.153</v>
      </c>
      <c r="I17" s="311" t="n">
        <f aca="false">(F17/H17-1)</f>
        <v>-0.0648555005066471</v>
      </c>
    </row>
    <row r="18" s="307" customFormat="true" ht="18" hidden="false" customHeight="true" outlineLevel="0" collapsed="false">
      <c r="A18" s="308" t="s">
        <v>131</v>
      </c>
      <c r="B18" s="309" t="n">
        <v>97.36</v>
      </c>
      <c r="C18" s="310" t="n">
        <f aca="false">B18/$B$4</f>
        <v>0.00927592435548475</v>
      </c>
      <c r="D18" s="309" t="n">
        <v>116.935</v>
      </c>
      <c r="E18" s="311" t="n">
        <f aca="false">(B18/D18-1)</f>
        <v>-0.167400692692522</v>
      </c>
      <c r="F18" s="309" t="n">
        <v>141.246</v>
      </c>
      <c r="G18" s="311" t="n">
        <f aca="false">(F18/$F$4)</f>
        <v>0.00701891363818262</v>
      </c>
      <c r="H18" s="309" t="n">
        <v>195.305</v>
      </c>
      <c r="I18" s="311" t="n">
        <f aca="false">(F18/H18-1)</f>
        <v>-0.276792708840019</v>
      </c>
    </row>
    <row r="19" s="307" customFormat="true" ht="18" hidden="false" customHeight="true" outlineLevel="0" collapsed="false">
      <c r="A19" s="308" t="s">
        <v>116</v>
      </c>
      <c r="B19" s="309" t="n">
        <v>95.991</v>
      </c>
      <c r="C19" s="310" t="n">
        <f aca="false">B19/$B$4</f>
        <v>0.009145493578547</v>
      </c>
      <c r="D19" s="309" t="n">
        <v>82.845</v>
      </c>
      <c r="E19" s="311" t="n">
        <f aca="false">(B19/D19-1)</f>
        <v>0.158681875792142</v>
      </c>
      <c r="F19" s="309" t="n">
        <v>187.75</v>
      </c>
      <c r="G19" s="311" t="n">
        <f aca="false">(F19/$F$4)</f>
        <v>0.00932982906113297</v>
      </c>
      <c r="H19" s="309" t="n">
        <v>147.966</v>
      </c>
      <c r="I19" s="311" t="n">
        <f aca="false">(F19/H19-1)</f>
        <v>0.268872578835679</v>
      </c>
    </row>
    <row r="20" s="307" customFormat="true" ht="18" hidden="false" customHeight="true" outlineLevel="0" collapsed="false">
      <c r="A20" s="308" t="s">
        <v>114</v>
      </c>
      <c r="B20" s="309" t="n">
        <v>94.857</v>
      </c>
      <c r="C20" s="310" t="n">
        <f aca="false">B20/$B$4</f>
        <v>0.00903745230678119</v>
      </c>
      <c r="D20" s="309" t="n">
        <v>73.626</v>
      </c>
      <c r="E20" s="311" t="n">
        <f aca="false">(B20/D20-1)</f>
        <v>0.288362806617227</v>
      </c>
      <c r="F20" s="309" t="n">
        <v>163.982</v>
      </c>
      <c r="G20" s="311" t="n">
        <f aca="false">(F20/$F$4)</f>
        <v>0.00814872984874943</v>
      </c>
      <c r="H20" s="309" t="n">
        <v>135.677</v>
      </c>
      <c r="I20" s="311" t="n">
        <f aca="false">(F20/H20-1)</f>
        <v>0.208620473624859</v>
      </c>
    </row>
    <row r="21" s="307" customFormat="true" ht="18" hidden="false" customHeight="true" outlineLevel="0" collapsed="false">
      <c r="A21" s="308" t="s">
        <v>129</v>
      </c>
      <c r="B21" s="309" t="n">
        <v>72.926</v>
      </c>
      <c r="C21" s="310" t="n">
        <f aca="false">B21/$B$4</f>
        <v>0.00694798746454479</v>
      </c>
      <c r="D21" s="309" t="n">
        <v>36.682</v>
      </c>
      <c r="E21" s="311" t="n">
        <f aca="false">(B21/D21-1)</f>
        <v>0.988059538738346</v>
      </c>
      <c r="F21" s="309" t="n">
        <v>152.691</v>
      </c>
      <c r="G21" s="311" t="n">
        <f aca="false">(F21/$F$4)</f>
        <v>0.00758764809146979</v>
      </c>
      <c r="H21" s="309" t="n">
        <v>84.093</v>
      </c>
      <c r="I21" s="311" t="n">
        <f aca="false">(F21/H21-1)</f>
        <v>0.815739716742178</v>
      </c>
    </row>
    <row r="22" s="307" customFormat="true" ht="18" hidden="false" customHeight="true" outlineLevel="0" collapsed="false">
      <c r="A22" s="308" t="s">
        <v>152</v>
      </c>
      <c r="B22" s="309" t="n">
        <v>65.345</v>
      </c>
      <c r="C22" s="310" t="n">
        <f aca="false">B22/$B$4</f>
        <v>0.0062257115551474</v>
      </c>
      <c r="D22" s="309" t="n">
        <v>33.89</v>
      </c>
      <c r="E22" s="311" t="n">
        <f aca="false">(B22/D22-1)</f>
        <v>0.928149896724698</v>
      </c>
      <c r="F22" s="309" t="n">
        <v>99.12</v>
      </c>
      <c r="G22" s="311" t="n">
        <f aca="false">(F22/$F$4)</f>
        <v>0.00492555343030359</v>
      </c>
      <c r="H22" s="309" t="n">
        <v>69.787</v>
      </c>
      <c r="I22" s="311" t="n">
        <f aca="false">(F22/H22-1)</f>
        <v>0.420321836445184</v>
      </c>
    </row>
    <row r="23" s="307" customFormat="true" ht="18" hidden="false" customHeight="true" outlineLevel="0" collapsed="false">
      <c r="A23" s="308" t="s">
        <v>144</v>
      </c>
      <c r="B23" s="309" t="n">
        <v>63.838</v>
      </c>
      <c r="C23" s="310" t="n">
        <f aca="false">B23/$B$4</f>
        <v>0.00608213289857678</v>
      </c>
      <c r="D23" s="309" t="n">
        <v>22.663</v>
      </c>
      <c r="E23" s="311" t="n">
        <f aca="false">(B23/D23-1)</f>
        <v>1.81683801791466</v>
      </c>
      <c r="F23" s="309" t="n">
        <v>106.552</v>
      </c>
      <c r="G23" s="311" t="n">
        <f aca="false">(F23/$F$4)</f>
        <v>0.00529487055191393</v>
      </c>
      <c r="H23" s="309" t="n">
        <v>57.404</v>
      </c>
      <c r="I23" s="311" t="n">
        <f aca="false">(F23/H23-1)</f>
        <v>0.856177269876663</v>
      </c>
    </row>
    <row r="24" s="307" customFormat="true" ht="18" hidden="false" customHeight="true" outlineLevel="0" collapsed="false">
      <c r="A24" s="308" t="s">
        <v>128</v>
      </c>
      <c r="B24" s="309" t="n">
        <v>50.047</v>
      </c>
      <c r="C24" s="310" t="n">
        <f aca="false">B24/$B$4</f>
        <v>0.00476820240569993</v>
      </c>
      <c r="D24" s="309" t="n">
        <v>46.301</v>
      </c>
      <c r="E24" s="311" t="n">
        <f aca="false">(B24/D24-1)</f>
        <v>0.0809053800133905</v>
      </c>
      <c r="F24" s="309" t="n">
        <v>93.999</v>
      </c>
      <c r="G24" s="311" t="n">
        <f aca="false">(F24/$F$4)</f>
        <v>0.00467107644163749</v>
      </c>
      <c r="H24" s="309" t="n">
        <v>86.954</v>
      </c>
      <c r="I24" s="311" t="n">
        <f aca="false">(F24/H24-1)</f>
        <v>0.0810198495756378</v>
      </c>
    </row>
    <row r="25" s="307" customFormat="true" ht="18" hidden="false" customHeight="true" outlineLevel="0" collapsed="false">
      <c r="A25" s="308" t="s">
        <v>122</v>
      </c>
      <c r="B25" s="309" t="n">
        <v>44.607</v>
      </c>
      <c r="C25" s="310" t="n">
        <f aca="false">B25/$B$4</f>
        <v>0.00424990917959232</v>
      </c>
      <c r="D25" s="309" t="n">
        <v>43.283</v>
      </c>
      <c r="E25" s="311" t="n">
        <f aca="false">(B25/D25-1)</f>
        <v>0.0305893768916203</v>
      </c>
      <c r="F25" s="309" t="n">
        <v>88.874</v>
      </c>
      <c r="G25" s="311" t="n">
        <f aca="false">(F25/$F$4)</f>
        <v>0.00441640068164651</v>
      </c>
      <c r="H25" s="309" t="n">
        <v>88.439</v>
      </c>
      <c r="I25" s="311" t="n">
        <f aca="false">(F25/H25-1)</f>
        <v>0.00491864448942203</v>
      </c>
    </row>
    <row r="26" s="307" customFormat="true" ht="18" hidden="false" customHeight="true" outlineLevel="0" collapsed="false">
      <c r="A26" s="308" t="s">
        <v>119</v>
      </c>
      <c r="B26" s="309" t="n">
        <v>34.253</v>
      </c>
      <c r="C26" s="310" t="n">
        <f aca="false">B26/$B$4</f>
        <v>0.00326343710916618</v>
      </c>
      <c r="D26" s="309" t="n">
        <v>41.158</v>
      </c>
      <c r="E26" s="311" t="n">
        <f aca="false">(B26/D26-1)</f>
        <v>-0.16776811312503</v>
      </c>
      <c r="F26" s="309" t="n">
        <v>59.742</v>
      </c>
      <c r="G26" s="311" t="n">
        <f aca="false">(F26/$F$4)</f>
        <v>0.00296874912261095</v>
      </c>
      <c r="H26" s="309" t="n">
        <v>90.868</v>
      </c>
      <c r="I26" s="311" t="n">
        <f aca="false">(F26/H26-1)</f>
        <v>-0.342540828454461</v>
      </c>
    </row>
    <row r="27" s="307" customFormat="true" ht="18" hidden="false" customHeight="true" outlineLevel="0" collapsed="false">
      <c r="A27" s="308" t="s">
        <v>135</v>
      </c>
      <c r="B27" s="309" t="n">
        <v>22.935</v>
      </c>
      <c r="C27" s="310" t="n">
        <f aca="false">B27/$B$4</f>
        <v>0.00218512043029009</v>
      </c>
      <c r="D27" s="309" t="n">
        <v>19.99</v>
      </c>
      <c r="E27" s="311" t="n">
        <f aca="false">(B27/D27-1)</f>
        <v>0.147323661830916</v>
      </c>
      <c r="F27" s="309" t="n">
        <v>48.842</v>
      </c>
      <c r="G27" s="311" t="n">
        <f aca="false">(F27/$F$4)</f>
        <v>0.00242709726233745</v>
      </c>
      <c r="H27" s="309" t="n">
        <v>53.508</v>
      </c>
      <c r="I27" s="311" t="n">
        <f aca="false">(F27/H27-1)</f>
        <v>-0.087201913732526</v>
      </c>
    </row>
    <row r="28" s="307" customFormat="true" ht="18" hidden="false" customHeight="true" outlineLevel="0" collapsed="false">
      <c r="A28" s="308" t="s">
        <v>141</v>
      </c>
      <c r="B28" s="309" t="n">
        <v>22.15</v>
      </c>
      <c r="C28" s="310" t="n">
        <f aca="false">B28/$B$4</f>
        <v>0.00211032995556684</v>
      </c>
      <c r="D28" s="309" t="n">
        <v>23.177</v>
      </c>
      <c r="E28" s="311" t="n">
        <f aca="false">(B28/D28-1)</f>
        <v>-0.0443111705570178</v>
      </c>
      <c r="F28" s="309" t="n">
        <v>45.045</v>
      </c>
      <c r="G28" s="311" t="n">
        <f aca="false">(F28/$F$4)</f>
        <v>0.00223841358220365</v>
      </c>
      <c r="H28" s="309" t="n">
        <v>49.933</v>
      </c>
      <c r="I28" s="311" t="n">
        <f aca="false">(F28/H28-1)</f>
        <v>-0.0978911741733923</v>
      </c>
    </row>
    <row r="29" s="307" customFormat="true" ht="18" hidden="false" customHeight="true" outlineLevel="0" collapsed="false">
      <c r="A29" s="308" t="s">
        <v>115</v>
      </c>
      <c r="B29" s="309" t="n">
        <v>21.257</v>
      </c>
      <c r="C29" s="310" t="n">
        <f aca="false">B29/$B$4</f>
        <v>0.00202524983591351</v>
      </c>
      <c r="D29" s="309" t="n">
        <v>21.495</v>
      </c>
      <c r="E29" s="311" t="n">
        <f aca="false">(B29/D29-1)</f>
        <v>-0.0110723424052107</v>
      </c>
      <c r="F29" s="309" t="n">
        <v>38.748</v>
      </c>
      <c r="G29" s="311" t="n">
        <f aca="false">(F29/$F$4)</f>
        <v>0.00192549782402546</v>
      </c>
      <c r="H29" s="309" t="n">
        <v>40.858</v>
      </c>
      <c r="I29" s="311" t="n">
        <f aca="false">(F29/H29-1)</f>
        <v>-0.0516422732390229</v>
      </c>
    </row>
    <row r="30" s="307" customFormat="true" ht="18" hidden="false" customHeight="true" outlineLevel="0" collapsed="false">
      <c r="A30" s="308" t="s">
        <v>143</v>
      </c>
      <c r="B30" s="309" t="n">
        <v>20.522</v>
      </c>
      <c r="C30" s="310" t="n">
        <f aca="false">B30/$B$4</f>
        <v>0.00195522308569493</v>
      </c>
      <c r="D30" s="309" t="n">
        <v>19.294</v>
      </c>
      <c r="E30" s="311" t="n">
        <f aca="false">(B30/D30-1)</f>
        <v>0.063646729553229</v>
      </c>
      <c r="F30" s="309" t="n">
        <v>41.776</v>
      </c>
      <c r="G30" s="311" t="n">
        <f aca="false">(F30/$F$4)</f>
        <v>0.00207596771695281</v>
      </c>
      <c r="H30" s="309" t="n">
        <v>36.819</v>
      </c>
      <c r="I30" s="311" t="n">
        <f aca="false">(F30/H30-1)</f>
        <v>0.134631576088433</v>
      </c>
    </row>
    <row r="31" s="307" customFormat="true" ht="18" hidden="false" customHeight="true" outlineLevel="0" collapsed="false">
      <c r="A31" s="308" t="s">
        <v>127</v>
      </c>
      <c r="B31" s="309" t="n">
        <v>19.155</v>
      </c>
      <c r="C31" s="310" t="n">
        <f aca="false">B31/$B$4</f>
        <v>0.00182498285773737</v>
      </c>
      <c r="D31" s="309" t="n">
        <v>12.15</v>
      </c>
      <c r="E31" s="311" t="n">
        <f aca="false">(B31/D31-1)</f>
        <v>0.576543209876543</v>
      </c>
      <c r="F31" s="309" t="n">
        <v>37.224</v>
      </c>
      <c r="G31" s="311" t="n">
        <f aca="false">(F31/$F$4)</f>
        <v>0.00184976594924961</v>
      </c>
      <c r="H31" s="309" t="n">
        <v>23.603</v>
      </c>
      <c r="I31" s="311" t="n">
        <f aca="false">(F31/H31-1)</f>
        <v>0.577087658348515</v>
      </c>
    </row>
    <row r="32" s="307" customFormat="true" ht="18" hidden="false" customHeight="true" outlineLevel="0" collapsed="false">
      <c r="A32" s="308" t="s">
        <v>134</v>
      </c>
      <c r="B32" s="309" t="n">
        <v>18.394</v>
      </c>
      <c r="C32" s="310" t="n">
        <f aca="false">B32/$B$4</f>
        <v>0.00175247897077636</v>
      </c>
      <c r="D32" s="309" t="n">
        <v>15.444</v>
      </c>
      <c r="E32" s="311" t="n">
        <f aca="false">(B32/D32-1)</f>
        <v>0.191012691012691</v>
      </c>
      <c r="F32" s="309" t="n">
        <v>36.275</v>
      </c>
      <c r="G32" s="311" t="n">
        <f aca="false">(F32/$F$4)</f>
        <v>0.00180260745242396</v>
      </c>
      <c r="H32" s="309" t="n">
        <v>34.874</v>
      </c>
      <c r="I32" s="311" t="n">
        <f aca="false">(F32/H32-1)</f>
        <v>0.0401731949303208</v>
      </c>
    </row>
    <row r="33" s="307" customFormat="true" ht="18" hidden="false" customHeight="true" outlineLevel="0" collapsed="false">
      <c r="A33" s="308" t="s">
        <v>138</v>
      </c>
      <c r="B33" s="309" t="n">
        <v>16.476</v>
      </c>
      <c r="C33" s="310" t="n">
        <f aca="false">B33/$B$4</f>
        <v>0.00156974249877739</v>
      </c>
      <c r="D33" s="309" t="n">
        <v>18.576</v>
      </c>
      <c r="E33" s="311" t="n">
        <f aca="false">(B33/D33-1)</f>
        <v>-0.113049095607235</v>
      </c>
      <c r="F33" s="309" t="n">
        <v>29.813</v>
      </c>
      <c r="G33" s="311" t="n">
        <f aca="false">(F33/$F$4)</f>
        <v>0.00148149237709484</v>
      </c>
      <c r="H33" s="309" t="n">
        <v>33.997</v>
      </c>
      <c r="I33" s="311" t="n">
        <f aca="false">(F33/H33-1)</f>
        <v>-0.123069682619055</v>
      </c>
    </row>
    <row r="34" s="307" customFormat="true" ht="18" hidden="false" customHeight="true" outlineLevel="0" collapsed="false">
      <c r="A34" s="308" t="s">
        <v>126</v>
      </c>
      <c r="B34" s="309" t="n">
        <v>16.205</v>
      </c>
      <c r="C34" s="310" t="n">
        <f aca="false">B34/$B$4</f>
        <v>0.0015439231119621</v>
      </c>
      <c r="D34" s="309" t="n">
        <v>49.233</v>
      </c>
      <c r="E34" s="311" t="n">
        <f aca="false">(B34/D34-1)</f>
        <v>-0.670850852070766</v>
      </c>
      <c r="F34" s="309" t="n">
        <v>34.493</v>
      </c>
      <c r="G34" s="311" t="n">
        <f aca="false">(F34/$F$4)</f>
        <v>0.00171405482719393</v>
      </c>
      <c r="H34" s="309" t="n">
        <v>80.056</v>
      </c>
      <c r="I34" s="311" t="n">
        <f aca="false">(F34/H34-1)</f>
        <v>-0.56913910262816</v>
      </c>
    </row>
    <row r="35" s="307" customFormat="true" ht="18" hidden="false" customHeight="true" outlineLevel="0" collapsed="false">
      <c r="A35" s="308" t="s">
        <v>140</v>
      </c>
      <c r="B35" s="309" t="n">
        <v>15.92</v>
      </c>
      <c r="C35" s="310" t="n">
        <f aca="false">B35/$B$4</f>
        <v>0.00151676988228551</v>
      </c>
      <c r="D35" s="309"/>
      <c r="E35" s="311"/>
      <c r="F35" s="309" t="n">
        <v>15.92</v>
      </c>
      <c r="G35" s="311" t="n">
        <f aca="false">(F35/$F$4)</f>
        <v>0.000791109872986614</v>
      </c>
      <c r="H35" s="309"/>
      <c r="I35" s="311"/>
    </row>
    <row r="36" s="307" customFormat="true" ht="18" hidden="false" customHeight="true" outlineLevel="0" collapsed="false">
      <c r="A36" s="308" t="s">
        <v>117</v>
      </c>
      <c r="B36" s="309" t="n">
        <v>15.815</v>
      </c>
      <c r="C36" s="310" t="n">
        <f aca="false">B36/$B$4</f>
        <v>0.00150676606082571</v>
      </c>
      <c r="D36" s="309" t="n">
        <v>14.788</v>
      </c>
      <c r="E36" s="311" t="n">
        <f aca="false">(B36/D36-1)</f>
        <v>0.0694482012442521</v>
      </c>
      <c r="F36" s="309" t="n">
        <v>32.174</v>
      </c>
      <c r="G36" s="311" t="n">
        <f aca="false">(F36/$F$4)</f>
        <v>0.00159881715159996</v>
      </c>
      <c r="H36" s="309" t="n">
        <v>27.481</v>
      </c>
      <c r="I36" s="311" t="n">
        <f aca="false">(F36/H36-1)</f>
        <v>0.170772533750591</v>
      </c>
    </row>
    <row r="37" s="307" customFormat="true" ht="18" hidden="false" customHeight="true" outlineLevel="0" collapsed="false">
      <c r="A37" s="308" t="s">
        <v>142</v>
      </c>
      <c r="B37" s="309" t="n">
        <v>15.068</v>
      </c>
      <c r="C37" s="310" t="n">
        <f aca="false">B37/$B$4</f>
        <v>0.00143559601672601</v>
      </c>
      <c r="D37" s="309" t="n">
        <v>12.582</v>
      </c>
      <c r="E37" s="311" t="n">
        <f aca="false">(B37/D37-1)</f>
        <v>0.197583849944365</v>
      </c>
      <c r="F37" s="309" t="n">
        <v>29.365</v>
      </c>
      <c r="G37" s="311" t="n">
        <f aca="false">(F37/$F$4)</f>
        <v>0.00145922998870929</v>
      </c>
      <c r="H37" s="309" t="n">
        <v>19.369</v>
      </c>
      <c r="I37" s="311" t="n">
        <f aca="false">(F37/H37-1)</f>
        <v>0.516082399710878</v>
      </c>
    </row>
    <row r="38" s="307" customFormat="true" ht="18" hidden="false" customHeight="true" outlineLevel="0" collapsed="false">
      <c r="A38" s="308" t="s">
        <v>120</v>
      </c>
      <c r="B38" s="309" t="n">
        <v>14.067</v>
      </c>
      <c r="C38" s="310" t="n">
        <f aca="false">B38/$B$4</f>
        <v>0.0013402262521426</v>
      </c>
      <c r="D38" s="309" t="n">
        <v>12.521</v>
      </c>
      <c r="E38" s="311" t="n">
        <f aca="false">(B38/D38-1)</f>
        <v>0.12347256608897</v>
      </c>
      <c r="F38" s="309" t="n">
        <v>35.745</v>
      </c>
      <c r="G38" s="311" t="n">
        <f aca="false">(F38/$F$4)</f>
        <v>0.00177627025187855</v>
      </c>
      <c r="H38" s="309" t="n">
        <v>24.976</v>
      </c>
      <c r="I38" s="311" t="n">
        <f aca="false">(F38/H38-1)</f>
        <v>0.431173926969891</v>
      </c>
    </row>
    <row r="39" s="307" customFormat="true" ht="18" hidden="false" customHeight="true" outlineLevel="0" collapsed="false">
      <c r="A39" s="308" t="s">
        <v>123</v>
      </c>
      <c r="B39" s="309" t="n">
        <v>11.918</v>
      </c>
      <c r="C39" s="310" t="n">
        <f aca="false">B39/$B$4</f>
        <v>0.00113548137293208</v>
      </c>
      <c r="D39" s="309" t="n">
        <v>17.962</v>
      </c>
      <c r="E39" s="311" t="n">
        <f aca="false">(B39/D39-1)</f>
        <v>-0.336488141632335</v>
      </c>
      <c r="F39" s="309" t="n">
        <v>26.156</v>
      </c>
      <c r="G39" s="311" t="n">
        <f aca="false">(F39/$F$4)</f>
        <v>0.00129976569333153</v>
      </c>
      <c r="H39" s="309" t="n">
        <v>30.316</v>
      </c>
      <c r="I39" s="311" t="n">
        <f aca="false">(F39/H39-1)</f>
        <v>-0.137221269296741</v>
      </c>
    </row>
    <row r="40" s="307" customFormat="true" ht="18" hidden="false" customHeight="true" outlineLevel="0" collapsed="false">
      <c r="A40" s="312" t="s">
        <v>145</v>
      </c>
      <c r="B40" s="313" t="n">
        <v>2359.366</v>
      </c>
      <c r="C40" s="314" t="n">
        <f aca="false">B40/$B$4</f>
        <v>0.224787392593495</v>
      </c>
      <c r="D40" s="313" t="n">
        <v>2504.656</v>
      </c>
      <c r="E40" s="315" t="n">
        <f aca="false">(B40/D40-1)</f>
        <v>-0.0580079659641879</v>
      </c>
      <c r="F40" s="313" t="n">
        <v>4500.973</v>
      </c>
      <c r="G40" s="315" t="n">
        <f aca="false">(F40/$F$4)</f>
        <v>0.223666091604659</v>
      </c>
      <c r="H40" s="313" t="n">
        <v>4743.004</v>
      </c>
      <c r="I40" s="315" t="n">
        <f aca="false">(F40/H40-1)</f>
        <v>-0.0510290524739181</v>
      </c>
    </row>
    <row r="41" customFormat="false" ht="11.1" hidden="false" customHeight="true" outlineLevel="0" collapsed="false">
      <c r="A41" s="129" t="s">
        <v>51</v>
      </c>
    </row>
    <row r="42" customFormat="false" ht="12" hidden="false" customHeight="true" outlineLevel="0" collapsed="false">
      <c r="A42" s="129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270138888888889" bottom="0.179861111111111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3.1" zeroHeight="false" outlineLevelRow="0" outlineLevelCol="0"/>
  <cols>
    <col collapsed="false" customWidth="true" hidden="false" outlineLevel="0" max="1" min="1" style="316" width="16.99"/>
    <col collapsed="false" customWidth="true" hidden="false" outlineLevel="0" max="2" min="2" style="316" width="8.37"/>
    <col collapsed="false" customWidth="true" hidden="false" outlineLevel="0" max="3" min="3" style="316" width="9.37"/>
    <col collapsed="false" customWidth="true" hidden="false" outlineLevel="0" max="4" min="4" style="316" width="8.37"/>
    <col collapsed="false" customWidth="true" hidden="false" outlineLevel="0" max="5" min="5" style="316" width="8.24"/>
    <col collapsed="false" customWidth="true" hidden="false" outlineLevel="0" max="6" min="6" style="316" width="8.37"/>
    <col collapsed="false" customWidth="true" hidden="false" outlineLevel="0" max="7" min="7" style="316" width="9.37"/>
    <col collapsed="false" customWidth="true" hidden="false" outlineLevel="0" max="8" min="8" style="316" width="8.37"/>
    <col collapsed="false" customWidth="true" hidden="false" outlineLevel="0" max="9" min="9" style="316" width="8.24"/>
    <col collapsed="false" customWidth="false" hidden="false" outlineLevel="0" max="11" min="10" style="316" width="7.99"/>
    <col collapsed="false" customWidth="true" hidden="false" outlineLevel="0" max="12" min="12" style="316" width="10.37"/>
    <col collapsed="false" customWidth="false" hidden="false" outlineLevel="0" max="14" min="13" style="316" width="7.99"/>
    <col collapsed="false" customWidth="true" hidden="false" outlineLevel="0" max="15" min="15" style="316" width="10.25"/>
    <col collapsed="false" customWidth="false" hidden="false" outlineLevel="0" max="257" min="16" style="316" width="7.99"/>
  </cols>
  <sheetData>
    <row r="1" customFormat="false" ht="23.1" hidden="false" customHeight="true" outlineLevel="0" collapsed="false">
      <c r="A1" s="317" t="s">
        <v>153</v>
      </c>
      <c r="B1" s="317"/>
      <c r="C1" s="317"/>
      <c r="D1" s="317"/>
      <c r="E1" s="317"/>
      <c r="F1" s="317"/>
      <c r="G1" s="317"/>
      <c r="H1" s="317"/>
      <c r="I1" s="317"/>
    </row>
    <row r="2" customFormat="false" ht="13.85" hidden="false" customHeight="true" outlineLevel="0" collapsed="false">
      <c r="A2" s="318" t="s">
        <v>154</v>
      </c>
      <c r="B2" s="319" t="s">
        <v>36</v>
      </c>
      <c r="C2" s="319"/>
      <c r="D2" s="319"/>
      <c r="E2" s="319"/>
      <c r="F2" s="320" t="s">
        <v>37</v>
      </c>
      <c r="G2" s="320"/>
      <c r="H2" s="320"/>
      <c r="I2" s="320"/>
    </row>
    <row r="3" s="324" customFormat="true" ht="38.55" hidden="false" customHeight="true" outlineLevel="0" collapsed="false">
      <c r="A3" s="318"/>
      <c r="B3" s="321" t="s">
        <v>38</v>
      </c>
      <c r="C3" s="322" t="s">
        <v>39</v>
      </c>
      <c r="D3" s="321" t="s">
        <v>40</v>
      </c>
      <c r="E3" s="323" t="s">
        <v>41</v>
      </c>
      <c r="F3" s="321" t="s">
        <v>53</v>
      </c>
      <c r="G3" s="322" t="s">
        <v>39</v>
      </c>
      <c r="H3" s="321" t="s">
        <v>54</v>
      </c>
      <c r="I3" s="323" t="s">
        <v>41</v>
      </c>
    </row>
    <row r="4" s="331" customFormat="true" ht="15.1" hidden="false" customHeight="true" outlineLevel="0" collapsed="false">
      <c r="A4" s="325" t="s">
        <v>44</v>
      </c>
      <c r="B4" s="326" t="n">
        <f aca="false">B5+B16+B30+B36+B45+B50</f>
        <v>335028</v>
      </c>
      <c r="C4" s="327" t="n">
        <f aca="false">(B4/$B$4)</f>
        <v>1</v>
      </c>
      <c r="D4" s="328" t="n">
        <f aca="false">D5+D16+D30+D36+D45+D50</f>
        <v>291803</v>
      </c>
      <c r="E4" s="329" t="n">
        <f aca="false">(B4/D4-1)</f>
        <v>0.148130759450725</v>
      </c>
      <c r="F4" s="330" t="n">
        <f aca="false">F5+F16+F30+F36+F45+F50</f>
        <v>790291</v>
      </c>
      <c r="G4" s="327" t="n">
        <f aca="false">(F4/$F$4)</f>
        <v>1</v>
      </c>
      <c r="H4" s="328" t="n">
        <f aca="false">H5+H16+H30+H36+H45+H50</f>
        <v>709718</v>
      </c>
      <c r="I4" s="329" t="n">
        <f aca="false">(F4/H4-1)</f>
        <v>0.113528190069859</v>
      </c>
    </row>
    <row r="5" s="331" customFormat="true" ht="15.1" hidden="false" customHeight="true" outlineLevel="0" collapsed="false">
      <c r="A5" s="332" t="s">
        <v>155</v>
      </c>
      <c r="B5" s="333" t="n">
        <f aca="false">SUM(B6:B15)</f>
        <v>109218</v>
      </c>
      <c r="C5" s="334" t="n">
        <f aca="false">(B5/$B$4)</f>
        <v>0.325996633117232</v>
      </c>
      <c r="D5" s="335" t="n">
        <f aca="false">SUM(D6:D15)</f>
        <v>99399</v>
      </c>
      <c r="E5" s="336" t="n">
        <f aca="false">(B5/D5-1)</f>
        <v>0.0987836899767602</v>
      </c>
      <c r="F5" s="333" t="n">
        <f aca="false">SUM(F6:F15)</f>
        <v>285567</v>
      </c>
      <c r="G5" s="334" t="n">
        <f aca="false">(F5/$F$4)</f>
        <v>0.361344112485148</v>
      </c>
      <c r="H5" s="335" t="n">
        <f aca="false">SUM(H6:H15)</f>
        <v>268707</v>
      </c>
      <c r="I5" s="336" t="n">
        <f aca="false">(F5/H5-1)</f>
        <v>0.0627449229085957</v>
      </c>
      <c r="L5" s="337"/>
      <c r="M5" s="337"/>
      <c r="N5" s="337"/>
      <c r="O5" s="337"/>
    </row>
    <row r="6" customFormat="false" ht="15.1" hidden="false" customHeight="true" outlineLevel="0" collapsed="false">
      <c r="A6" s="338" t="s">
        <v>156</v>
      </c>
      <c r="B6" s="339" t="n">
        <v>28306</v>
      </c>
      <c r="C6" s="340" t="n">
        <f aca="false">(B6/$B$4)</f>
        <v>0.0844884606659742</v>
      </c>
      <c r="D6" s="341" t="n">
        <v>26014</v>
      </c>
      <c r="E6" s="342" t="n">
        <f aca="false">(B6/D6-1)</f>
        <v>0.0881064042438686</v>
      </c>
      <c r="F6" s="341" t="n">
        <v>75552</v>
      </c>
      <c r="G6" s="340" t="n">
        <f aca="false">(F6/$F$4)</f>
        <v>0.095600228270346</v>
      </c>
      <c r="H6" s="341" t="n">
        <v>74857</v>
      </c>
      <c r="I6" s="342" t="n">
        <f aca="false">(F6/H6-1)</f>
        <v>0.00928436886329931</v>
      </c>
      <c r="J6" s="343"/>
    </row>
    <row r="7" customFormat="false" ht="15.1" hidden="false" customHeight="true" outlineLevel="0" collapsed="false">
      <c r="A7" s="338" t="s">
        <v>157</v>
      </c>
      <c r="B7" s="339" t="n">
        <v>11540</v>
      </c>
      <c r="C7" s="340" t="n">
        <f aca="false">(B7/$B$4)</f>
        <v>0.0344448822187996</v>
      </c>
      <c r="D7" s="341" t="n">
        <v>10608</v>
      </c>
      <c r="E7" s="342" t="n">
        <f aca="false">(B7/D7-1)</f>
        <v>0.0878582202111613</v>
      </c>
      <c r="F7" s="341" t="n">
        <v>32375</v>
      </c>
      <c r="G7" s="340" t="n">
        <f aca="false">(F7/$F$4)</f>
        <v>0.0409659226791144</v>
      </c>
      <c r="H7" s="341" t="n">
        <v>31201</v>
      </c>
      <c r="I7" s="342" t="n">
        <f aca="false">(F7/H7-1)</f>
        <v>0.0376269991346432</v>
      </c>
      <c r="J7" s="343"/>
    </row>
    <row r="8" customFormat="false" ht="15.1" hidden="false" customHeight="true" outlineLevel="0" collapsed="false">
      <c r="A8" s="338" t="s">
        <v>158</v>
      </c>
      <c r="B8" s="339" t="n">
        <v>9108</v>
      </c>
      <c r="C8" s="340" t="n">
        <f aca="false">(B8/$B$4)</f>
        <v>0.0271857874565708</v>
      </c>
      <c r="D8" s="341" t="n">
        <v>8756</v>
      </c>
      <c r="E8" s="342" t="n">
        <f aca="false">(B8/D8-1)</f>
        <v>0.0402010050251256</v>
      </c>
      <c r="F8" s="341" t="n">
        <v>25819</v>
      </c>
      <c r="G8" s="340" t="n">
        <f aca="false">(F8/$F$4)</f>
        <v>0.0326702442518009</v>
      </c>
      <c r="H8" s="341" t="n">
        <v>23678</v>
      </c>
      <c r="I8" s="342" t="n">
        <f aca="false">(F8/H8-1)</f>
        <v>0.0904214883013768</v>
      </c>
      <c r="J8" s="343"/>
    </row>
    <row r="9" customFormat="false" ht="15.1" hidden="false" customHeight="true" outlineLevel="0" collapsed="false">
      <c r="A9" s="338" t="s">
        <v>159</v>
      </c>
      <c r="B9" s="339" t="n">
        <v>9058</v>
      </c>
      <c r="C9" s="340" t="n">
        <f aca="false">(B9/$B$4)</f>
        <v>0.0270365461991237</v>
      </c>
      <c r="D9" s="341" t="n">
        <v>7637</v>
      </c>
      <c r="E9" s="342" t="n">
        <f aca="false">(B9/D9-1)</f>
        <v>0.186067827681027</v>
      </c>
      <c r="F9" s="341" t="n">
        <v>21941</v>
      </c>
      <c r="G9" s="340" t="n">
        <f aca="false">(F9/$F$4)</f>
        <v>0.0277631910271027</v>
      </c>
      <c r="H9" s="341" t="n">
        <v>20967</v>
      </c>
      <c r="I9" s="342" t="n">
        <f aca="false">(F9/H9-1)</f>
        <v>0.0464539514475129</v>
      </c>
      <c r="J9" s="343"/>
      <c r="K9" s="344"/>
      <c r="L9" s="344"/>
      <c r="M9" s="344"/>
      <c r="N9" s="344"/>
      <c r="O9" s="344"/>
      <c r="P9" s="344"/>
      <c r="Q9" s="344"/>
    </row>
    <row r="10" customFormat="false" ht="15.1" hidden="false" customHeight="true" outlineLevel="0" collapsed="false">
      <c r="A10" s="338" t="s">
        <v>160</v>
      </c>
      <c r="B10" s="339" t="n">
        <v>7246</v>
      </c>
      <c r="C10" s="340" t="n">
        <f aca="false">(B10/$B$4)</f>
        <v>0.0216280430292393</v>
      </c>
      <c r="D10" s="341" t="n">
        <v>6717</v>
      </c>
      <c r="E10" s="342" t="n">
        <f aca="false">(B10/D10-1)</f>
        <v>0.0787553967545036</v>
      </c>
      <c r="F10" s="341" t="n">
        <v>15680</v>
      </c>
      <c r="G10" s="340" t="n">
        <f aca="false">(F10/$F$4)</f>
        <v>0.0198407928218846</v>
      </c>
      <c r="H10" s="341" t="n">
        <v>15338</v>
      </c>
      <c r="I10" s="342" t="n">
        <f aca="false">(F10/H10-1)</f>
        <v>0.0222975616116834</v>
      </c>
      <c r="J10" s="343"/>
    </row>
    <row r="11" customFormat="false" ht="15.1" hidden="false" customHeight="true" outlineLevel="0" collapsed="false">
      <c r="A11" s="338" t="s">
        <v>161</v>
      </c>
      <c r="B11" s="339" t="n">
        <v>5758</v>
      </c>
      <c r="C11" s="340" t="n">
        <f aca="false">(B11/$B$4)</f>
        <v>0.0171866232076125</v>
      </c>
      <c r="D11" s="341" t="n">
        <v>4954</v>
      </c>
      <c r="E11" s="342" t="n">
        <f aca="false">(B11/D11-1)</f>
        <v>0.162293096487687</v>
      </c>
      <c r="F11" s="341" t="n">
        <v>12516</v>
      </c>
      <c r="G11" s="340" t="n">
        <f aca="false">(F11/$F$4)</f>
        <v>0.0158372042703257</v>
      </c>
      <c r="H11" s="341" t="n">
        <v>11562</v>
      </c>
      <c r="I11" s="342" t="n">
        <f aca="false">(F11/H11-1)</f>
        <v>0.0825116761805915</v>
      </c>
      <c r="J11" s="343"/>
    </row>
    <row r="12" customFormat="false" ht="15.1" hidden="false" customHeight="true" outlineLevel="0" collapsed="false">
      <c r="A12" s="338" t="s">
        <v>162</v>
      </c>
      <c r="B12" s="339" t="n">
        <v>4646</v>
      </c>
      <c r="C12" s="340" t="n">
        <f aca="false">(B12/$B$4)</f>
        <v>0.0138674976419881</v>
      </c>
      <c r="D12" s="341" t="n">
        <v>5342</v>
      </c>
      <c r="E12" s="342" t="n">
        <f aca="false">(B12/D12-1)</f>
        <v>-0.130288281542494</v>
      </c>
      <c r="F12" s="341" t="n">
        <v>12937</v>
      </c>
      <c r="G12" s="340" t="n">
        <f aca="false">(F12/$F$4)</f>
        <v>0.0163699194347399</v>
      </c>
      <c r="H12" s="341" t="n">
        <v>12842</v>
      </c>
      <c r="I12" s="342" t="n">
        <f aca="false">(F12/H12-1)</f>
        <v>0.0073976016196855</v>
      </c>
      <c r="J12" s="343"/>
    </row>
    <row r="13" customFormat="false" ht="15.1" hidden="false" customHeight="true" outlineLevel="0" collapsed="false">
      <c r="A13" s="338" t="s">
        <v>163</v>
      </c>
      <c r="B13" s="339" t="n">
        <v>4219</v>
      </c>
      <c r="C13" s="340" t="n">
        <f aca="false">(B13/$B$4)</f>
        <v>0.0125929773033896</v>
      </c>
      <c r="D13" s="341" t="n">
        <v>4118</v>
      </c>
      <c r="E13" s="342" t="n">
        <f aca="false">(B13/D13-1)</f>
        <v>0.0245264691597864</v>
      </c>
      <c r="F13" s="341" t="n">
        <v>11256</v>
      </c>
      <c r="G13" s="340" t="n">
        <f aca="false">(F13/$F$4)</f>
        <v>0.0142428548471386</v>
      </c>
      <c r="H13" s="341" t="n">
        <v>10892</v>
      </c>
      <c r="I13" s="342" t="n">
        <f aca="false">(F13/H13-1)</f>
        <v>0.0334190231362468</v>
      </c>
      <c r="J13" s="343"/>
    </row>
    <row r="14" customFormat="false" ht="15.1" hidden="false" customHeight="true" outlineLevel="0" collapsed="false">
      <c r="A14" s="338" t="s">
        <v>164</v>
      </c>
      <c r="B14" s="339" t="n">
        <v>3792</v>
      </c>
      <c r="C14" s="340" t="n">
        <f aca="false">(B14/$B$4)</f>
        <v>0.011318456964791</v>
      </c>
      <c r="D14" s="341" t="n">
        <v>2789</v>
      </c>
      <c r="E14" s="342" t="n">
        <f aca="false">(B14/D14-1)</f>
        <v>0.359627106489781</v>
      </c>
      <c r="F14" s="341" t="n">
        <v>8980</v>
      </c>
      <c r="G14" s="340" t="n">
        <f aca="false">(F14/$F$4)</f>
        <v>0.0113629030319212</v>
      </c>
      <c r="H14" s="341" t="n">
        <v>7293</v>
      </c>
      <c r="I14" s="342" t="n">
        <f aca="false">(F14/H14-1)</f>
        <v>0.231317701905937</v>
      </c>
      <c r="J14" s="343"/>
    </row>
    <row r="15" customFormat="false" ht="15.1" hidden="false" customHeight="true" outlineLevel="0" collapsed="false">
      <c r="A15" s="338" t="s">
        <v>145</v>
      </c>
      <c r="B15" s="339" t="n">
        <v>25545</v>
      </c>
      <c r="C15" s="340" t="n">
        <f aca="false">(B15/$B$4)</f>
        <v>0.0762473584297432</v>
      </c>
      <c r="D15" s="341" t="n">
        <v>22464</v>
      </c>
      <c r="E15" s="342" t="n">
        <f aca="false">(B15/D15-1)</f>
        <v>0.137152777777778</v>
      </c>
      <c r="F15" s="341" t="n">
        <v>68511</v>
      </c>
      <c r="G15" s="340" t="n">
        <f aca="false">(F15/$F$4)</f>
        <v>0.086690851850774</v>
      </c>
      <c r="H15" s="341" t="n">
        <v>60077</v>
      </c>
      <c r="I15" s="342" t="n">
        <f aca="false">(F15/H15-1)</f>
        <v>0.140386503986551</v>
      </c>
      <c r="J15" s="343"/>
    </row>
    <row r="16" customFormat="false" ht="15.1" hidden="false" customHeight="true" outlineLevel="0" collapsed="false">
      <c r="A16" s="345" t="s">
        <v>165</v>
      </c>
      <c r="B16" s="346" t="n">
        <f aca="false">SUM(B17:B29)</f>
        <v>111092</v>
      </c>
      <c r="C16" s="347" t="n">
        <f aca="false">(B16/$B$4)</f>
        <v>0.331590195446351</v>
      </c>
      <c r="D16" s="348" t="n">
        <f aca="false">SUM(D17:D29)</f>
        <v>83219</v>
      </c>
      <c r="E16" s="349" t="n">
        <f aca="false">(B16/D16-1)</f>
        <v>0.334935531549286</v>
      </c>
      <c r="F16" s="346" t="n">
        <f aca="false">SUM(F17:F29)</f>
        <v>233975</v>
      </c>
      <c r="G16" s="350" t="n">
        <f aca="false">(F16/$F$4)</f>
        <v>0.296061830389059</v>
      </c>
      <c r="H16" s="351" t="n">
        <f aca="false">SUM(H17:H29)</f>
        <v>185201</v>
      </c>
      <c r="I16" s="349" t="n">
        <f aca="false">(F16/H16-1)</f>
        <v>0.263357109302866</v>
      </c>
      <c r="J16" s="343"/>
    </row>
    <row r="17" customFormat="false" ht="15.1" hidden="false" customHeight="true" outlineLevel="0" collapsed="false">
      <c r="A17" s="352" t="s">
        <v>166</v>
      </c>
      <c r="B17" s="353" t="n">
        <v>21386</v>
      </c>
      <c r="C17" s="340" t="n">
        <f aca="false">(B17/$B$4)</f>
        <v>0.0638334706352902</v>
      </c>
      <c r="D17" s="354" t="n">
        <v>16664</v>
      </c>
      <c r="E17" s="342" t="n">
        <f aca="false">(B17/D17-1)</f>
        <v>0.283365338454153</v>
      </c>
      <c r="F17" s="354" t="n">
        <v>43007</v>
      </c>
      <c r="G17" s="340" t="n">
        <f aca="false">(F17/$F$4)</f>
        <v>0.0544191949547698</v>
      </c>
      <c r="H17" s="354" t="n">
        <v>38265</v>
      </c>
      <c r="I17" s="355" t="n">
        <f aca="false">(F17/H17-1)</f>
        <v>0.123925258068731</v>
      </c>
      <c r="J17" s="343"/>
    </row>
    <row r="18" customFormat="false" ht="15.1" hidden="false" customHeight="true" outlineLevel="0" collapsed="false">
      <c r="A18" s="352" t="s">
        <v>167</v>
      </c>
      <c r="B18" s="353" t="n">
        <v>16337</v>
      </c>
      <c r="C18" s="340" t="n">
        <f aca="false">(B18/$B$4)</f>
        <v>0.0487630884582781</v>
      </c>
      <c r="D18" s="354" t="n">
        <v>10861</v>
      </c>
      <c r="E18" s="342" t="n">
        <f aca="false">(B18/D18-1)</f>
        <v>0.504189301169322</v>
      </c>
      <c r="F18" s="354" t="n">
        <v>31283</v>
      </c>
      <c r="G18" s="340" t="n">
        <f aca="false">(F18/$F$4)</f>
        <v>0.0395841531790189</v>
      </c>
      <c r="H18" s="354" t="n">
        <v>24376</v>
      </c>
      <c r="I18" s="355" t="n">
        <f aca="false">(F18/H18-1)</f>
        <v>0.283352477847063</v>
      </c>
      <c r="J18" s="343"/>
    </row>
    <row r="19" customFormat="false" ht="15.1" hidden="false" customHeight="true" outlineLevel="0" collapsed="false">
      <c r="A19" s="352" t="s">
        <v>168</v>
      </c>
      <c r="B19" s="353" t="n">
        <v>14720</v>
      </c>
      <c r="C19" s="340" t="n">
        <f aca="false">(B19/$B$4)</f>
        <v>0.0439366261924377</v>
      </c>
      <c r="D19" s="354" t="n">
        <v>11557</v>
      </c>
      <c r="E19" s="342" t="n">
        <f aca="false">(B19/D19-1)</f>
        <v>0.273686942978282</v>
      </c>
      <c r="F19" s="354" t="n">
        <v>30579</v>
      </c>
      <c r="G19" s="340" t="n">
        <f aca="false">(F19/$F$4)</f>
        <v>0.0386933420727302</v>
      </c>
      <c r="H19" s="354" t="n">
        <v>24347</v>
      </c>
      <c r="I19" s="355" t="n">
        <f aca="false">(F19/H19-1)</f>
        <v>0.255965827412002</v>
      </c>
      <c r="J19" s="343"/>
    </row>
    <row r="20" customFormat="false" ht="15.1" hidden="false" customHeight="true" outlineLevel="0" collapsed="false">
      <c r="A20" s="352" t="s">
        <v>169</v>
      </c>
      <c r="B20" s="353" t="n">
        <v>6868</v>
      </c>
      <c r="C20" s="340" t="n">
        <f aca="false">(B20/$B$4)</f>
        <v>0.020499779122939</v>
      </c>
      <c r="D20" s="354" t="n">
        <v>4912</v>
      </c>
      <c r="E20" s="342" t="n">
        <f aca="false">(B20/D20-1)</f>
        <v>0.398208469055375</v>
      </c>
      <c r="F20" s="354" t="n">
        <v>14611</v>
      </c>
      <c r="G20" s="340" t="n">
        <f aca="false">(F20/$F$4)</f>
        <v>0.0184881265255457</v>
      </c>
      <c r="H20" s="354" t="n">
        <v>10947</v>
      </c>
      <c r="I20" s="355" t="n">
        <f aca="false">(F20/H20-1)</f>
        <v>0.334703571754819</v>
      </c>
      <c r="J20" s="343"/>
    </row>
    <row r="21" customFormat="false" ht="15.1" hidden="false" customHeight="true" outlineLevel="0" collapsed="false">
      <c r="A21" s="352" t="s">
        <v>170</v>
      </c>
      <c r="B21" s="353" t="n">
        <v>6190</v>
      </c>
      <c r="C21" s="340" t="n">
        <f aca="false">(B21/$B$4)</f>
        <v>0.0184760676719558</v>
      </c>
      <c r="D21" s="354" t="n">
        <v>5751</v>
      </c>
      <c r="E21" s="342" t="n">
        <f aca="false">(B21/D21-1)</f>
        <v>0.0763345505129542</v>
      </c>
      <c r="F21" s="354" t="n">
        <v>13478</v>
      </c>
      <c r="G21" s="340" t="n">
        <f aca="false">(F21/$F$4)</f>
        <v>0.0170544774013623</v>
      </c>
      <c r="H21" s="354" t="n">
        <v>12505</v>
      </c>
      <c r="I21" s="355" t="n">
        <f aca="false">(F21/H21-1)</f>
        <v>0.0778088764494203</v>
      </c>
      <c r="J21" s="343"/>
    </row>
    <row r="22" customFormat="false" ht="15.1" hidden="false" customHeight="true" outlineLevel="0" collapsed="false">
      <c r="A22" s="352" t="s">
        <v>171</v>
      </c>
      <c r="B22" s="353" t="n">
        <v>5778</v>
      </c>
      <c r="C22" s="340" t="n">
        <f aca="false">(B22/$B$4)</f>
        <v>0.0172463197105914</v>
      </c>
      <c r="D22" s="354" t="n">
        <v>4630</v>
      </c>
      <c r="E22" s="342" t="n">
        <f aca="false">(B22/D22-1)</f>
        <v>0.247948164146868</v>
      </c>
      <c r="F22" s="354" t="n">
        <v>13500</v>
      </c>
      <c r="G22" s="340" t="n">
        <f aca="false">(F22/$F$4)</f>
        <v>0.0170823152484338</v>
      </c>
      <c r="H22" s="354" t="n">
        <v>10994</v>
      </c>
      <c r="I22" s="355" t="n">
        <f aca="false">(F22/H22-1)</f>
        <v>0.227942514098599</v>
      </c>
      <c r="J22" s="343"/>
    </row>
    <row r="23" customFormat="false" ht="15.1" hidden="false" customHeight="true" outlineLevel="0" collapsed="false">
      <c r="A23" s="352" t="s">
        <v>172</v>
      </c>
      <c r="B23" s="353" t="n">
        <v>3021</v>
      </c>
      <c r="C23" s="340" t="n">
        <f aca="false">(B23/$B$4)</f>
        <v>0.00901715677495612</v>
      </c>
      <c r="D23" s="354" t="n">
        <v>1580</v>
      </c>
      <c r="E23" s="342" t="n">
        <f aca="false">(B23/D23-1)</f>
        <v>0.912025316455696</v>
      </c>
      <c r="F23" s="354" t="n">
        <v>8853</v>
      </c>
      <c r="G23" s="340" t="n">
        <f aca="false">(F23/$F$4)</f>
        <v>0.0112022027329174</v>
      </c>
      <c r="H23" s="354" t="n">
        <v>4123</v>
      </c>
      <c r="I23" s="355" t="n">
        <f aca="false">(F23/H23-1)</f>
        <v>1.14722289594955</v>
      </c>
      <c r="J23" s="343"/>
    </row>
    <row r="24" customFormat="false" ht="15.1" hidden="false" customHeight="true" outlineLevel="0" collapsed="false">
      <c r="A24" s="352" t="s">
        <v>173</v>
      </c>
      <c r="B24" s="353" t="n">
        <v>2777</v>
      </c>
      <c r="C24" s="340" t="n">
        <f aca="false">(B24/$B$4)</f>
        <v>0.00828885943861409</v>
      </c>
      <c r="D24" s="354" t="n">
        <v>2860</v>
      </c>
      <c r="E24" s="342" t="n">
        <f aca="false">(B24/D24-1)</f>
        <v>-0.029020979020979</v>
      </c>
      <c r="F24" s="354" t="n">
        <v>5473</v>
      </c>
      <c r="G24" s="340" t="n">
        <f aca="false">(F24/$F$4)</f>
        <v>0.00692529713738357</v>
      </c>
      <c r="H24" s="354" t="n">
        <v>5750</v>
      </c>
      <c r="I24" s="355" t="n">
        <f aca="false">(F24/H24-1)</f>
        <v>-0.0481739130434783</v>
      </c>
      <c r="J24" s="343"/>
    </row>
    <row r="25" customFormat="false" ht="15.1" hidden="false" customHeight="true" outlineLevel="0" collapsed="false">
      <c r="A25" s="352" t="s">
        <v>174</v>
      </c>
      <c r="B25" s="353" t="n">
        <v>1716</v>
      </c>
      <c r="C25" s="340" t="n">
        <f aca="false">(B25/$B$4)</f>
        <v>0.0051219599555858</v>
      </c>
      <c r="D25" s="354" t="n">
        <v>783</v>
      </c>
      <c r="E25" s="342" t="n">
        <f aca="false">(B25/D25-1)</f>
        <v>1.19157088122605</v>
      </c>
      <c r="F25" s="354" t="n">
        <v>4511</v>
      </c>
      <c r="G25" s="340" t="n">
        <f aca="false">(F25/$F$4)</f>
        <v>0.00570802400634703</v>
      </c>
      <c r="H25" s="354" t="n">
        <v>2183</v>
      </c>
      <c r="I25" s="355" t="n">
        <f aca="false">(F25/H25-1)</f>
        <v>1.06642235455795</v>
      </c>
      <c r="J25" s="343"/>
    </row>
    <row r="26" customFormat="false" ht="15.1" hidden="false" customHeight="true" outlineLevel="0" collapsed="false">
      <c r="A26" s="352" t="s">
        <v>175</v>
      </c>
      <c r="B26" s="353" t="n">
        <v>1388</v>
      </c>
      <c r="C26" s="340" t="n">
        <f aca="false">(B26/$B$4)</f>
        <v>0.00414293730673257</v>
      </c>
      <c r="D26" s="354" t="n">
        <v>1159</v>
      </c>
      <c r="E26" s="342" t="n">
        <f aca="false">(B26/D26-1)</f>
        <v>0.197584124245039</v>
      </c>
      <c r="F26" s="354" t="n">
        <v>4083</v>
      </c>
      <c r="G26" s="340" t="n">
        <f aca="false">(F26/$F$4)</f>
        <v>0.00516645134513742</v>
      </c>
      <c r="H26" s="354" t="n">
        <v>3498</v>
      </c>
      <c r="I26" s="355" t="n">
        <f aca="false">(F26/H26-1)</f>
        <v>0.167238421955403</v>
      </c>
      <c r="J26" s="343"/>
    </row>
    <row r="27" customFormat="false" ht="15.1" hidden="false" customHeight="true" outlineLevel="0" collapsed="false">
      <c r="A27" s="352" t="s">
        <v>176</v>
      </c>
      <c r="B27" s="353" t="n">
        <v>1344</v>
      </c>
      <c r="C27" s="340" t="n">
        <f aca="false">(B27/$B$4)</f>
        <v>0.00401160500017909</v>
      </c>
      <c r="D27" s="354" t="n">
        <v>757</v>
      </c>
      <c r="E27" s="342" t="n">
        <f aca="false">(B27/D27-1)</f>
        <v>0.775429326287979</v>
      </c>
      <c r="F27" s="354" t="n">
        <v>1790</v>
      </c>
      <c r="G27" s="340" t="n">
        <f aca="false">(F27/$F$4)</f>
        <v>0.00226498846627382</v>
      </c>
      <c r="H27" s="354" t="n">
        <v>1376</v>
      </c>
      <c r="I27" s="355" t="n">
        <f aca="false">(F27/H27-1)</f>
        <v>0.300872093023256</v>
      </c>
      <c r="J27" s="343"/>
    </row>
    <row r="28" customFormat="false" ht="15.1" hidden="false" customHeight="true" outlineLevel="0" collapsed="false">
      <c r="A28" s="352" t="s">
        <v>177</v>
      </c>
      <c r="B28" s="353" t="n">
        <v>1112</v>
      </c>
      <c r="C28" s="340" t="n">
        <f aca="false">(B28/$B$4)</f>
        <v>0.00331912556562437</v>
      </c>
      <c r="D28" s="354" t="n">
        <v>871</v>
      </c>
      <c r="E28" s="342" t="n">
        <f aca="false">(B28/D28-1)</f>
        <v>0.276693455797934</v>
      </c>
      <c r="F28" s="354" t="n">
        <v>2314</v>
      </c>
      <c r="G28" s="340" t="n">
        <f aca="false">(F28/$F$4)</f>
        <v>0.00292803536925006</v>
      </c>
      <c r="H28" s="354" t="n">
        <v>2357</v>
      </c>
      <c r="I28" s="355" t="n">
        <f aca="false">(F28/H28-1)</f>
        <v>-0.0182435299109037</v>
      </c>
      <c r="J28" s="343"/>
    </row>
    <row r="29" customFormat="false" ht="15.1" hidden="false" customHeight="true" outlineLevel="0" collapsed="false">
      <c r="A29" s="352" t="s">
        <v>145</v>
      </c>
      <c r="B29" s="353" t="n">
        <v>28455</v>
      </c>
      <c r="C29" s="340" t="n">
        <f aca="false">(B29/$B$4)</f>
        <v>0.0849331996131667</v>
      </c>
      <c r="D29" s="354" t="n">
        <v>20834</v>
      </c>
      <c r="E29" s="342" t="n">
        <f aca="false">(B29/D29-1)</f>
        <v>0.365796294518575</v>
      </c>
      <c r="F29" s="354" t="n">
        <v>60493</v>
      </c>
      <c r="G29" s="340" t="n">
        <f aca="false">(F29/$F$4)</f>
        <v>0.0765452219498893</v>
      </c>
      <c r="H29" s="354" t="n">
        <v>44480</v>
      </c>
      <c r="I29" s="355" t="n">
        <f aca="false">(F29/H29-1)</f>
        <v>0.360004496402878</v>
      </c>
      <c r="J29" s="343"/>
    </row>
    <row r="30" customFormat="false" ht="15.1" hidden="false" customHeight="true" outlineLevel="0" collapsed="false">
      <c r="A30" s="345" t="s">
        <v>178</v>
      </c>
      <c r="B30" s="346" t="n">
        <f aca="false">SUM(B31:B35)</f>
        <v>49133</v>
      </c>
      <c r="C30" s="350" t="n">
        <f aca="false">(B30/$B$4)</f>
        <v>0.146653414043005</v>
      </c>
      <c r="D30" s="351" t="n">
        <f aca="false">SUM(D31:D35)</f>
        <v>50320</v>
      </c>
      <c r="E30" s="349" t="n">
        <f aca="false">(B30/D30-1)</f>
        <v>-0.0235890302066772</v>
      </c>
      <c r="F30" s="351" t="n">
        <f aca="false">SUM(F31:F35)</f>
        <v>112348</v>
      </c>
      <c r="G30" s="350" t="n">
        <f aca="false">(F30/$F$4)</f>
        <v>0.142160292854151</v>
      </c>
      <c r="H30" s="351" t="n">
        <f aca="false">SUM(H31:H35)</f>
        <v>116090</v>
      </c>
      <c r="I30" s="349" t="n">
        <f aca="false">(F30/H30-1)</f>
        <v>-0.0322336118528728</v>
      </c>
      <c r="J30" s="343"/>
    </row>
    <row r="31" customFormat="false" ht="15.1" hidden="false" customHeight="true" outlineLevel="0" collapsed="false">
      <c r="A31" s="338" t="s">
        <v>179</v>
      </c>
      <c r="B31" s="339" t="n">
        <v>22559</v>
      </c>
      <c r="C31" s="340" t="n">
        <f aca="false">(B31/$B$4)</f>
        <v>0.0673346705350001</v>
      </c>
      <c r="D31" s="341" t="n">
        <v>26167</v>
      </c>
      <c r="E31" s="342" t="n">
        <f aca="false">(B31/D31-1)</f>
        <v>-0.137883593839569</v>
      </c>
      <c r="F31" s="341" t="n">
        <v>52933</v>
      </c>
      <c r="G31" s="340" t="n">
        <f aca="false">(F31/$F$4)</f>
        <v>0.0669791254107664</v>
      </c>
      <c r="H31" s="341" t="n">
        <v>62455</v>
      </c>
      <c r="I31" s="342" t="n">
        <f aca="false">(F31/H31-1)</f>
        <v>-0.152461772476183</v>
      </c>
      <c r="J31" s="343"/>
    </row>
    <row r="32" customFormat="false" ht="15.1" hidden="false" customHeight="true" outlineLevel="0" collapsed="false">
      <c r="A32" s="338" t="s">
        <v>180</v>
      </c>
      <c r="B32" s="339" t="n">
        <v>13943</v>
      </c>
      <c r="C32" s="340" t="n">
        <f aca="false">(B32/$B$4)</f>
        <v>0.0416174170517091</v>
      </c>
      <c r="D32" s="341" t="n">
        <v>12939</v>
      </c>
      <c r="E32" s="342" t="n">
        <f aca="false">(B32/D32-1)</f>
        <v>0.0775948682278382</v>
      </c>
      <c r="F32" s="341" t="n">
        <v>30273</v>
      </c>
      <c r="G32" s="340" t="n">
        <f aca="false">(F32/$F$4)</f>
        <v>0.038306142927099</v>
      </c>
      <c r="H32" s="341" t="n">
        <v>28207</v>
      </c>
      <c r="I32" s="342" t="n">
        <f aca="false">(F32/H32-1)</f>
        <v>0.0732442301556351</v>
      </c>
      <c r="J32" s="343"/>
    </row>
    <row r="33" customFormat="false" ht="15.1" hidden="false" customHeight="true" outlineLevel="0" collapsed="false">
      <c r="A33" s="338" t="s">
        <v>181</v>
      </c>
      <c r="B33" s="339" t="n">
        <v>3927</v>
      </c>
      <c r="C33" s="340" t="n">
        <f aca="false">(B33/$B$4)</f>
        <v>0.0117214083598983</v>
      </c>
      <c r="D33" s="341" t="n">
        <v>3750</v>
      </c>
      <c r="E33" s="342" t="n">
        <f aca="false">(B33/D33-1)</f>
        <v>0.0471999999999999</v>
      </c>
      <c r="F33" s="341" t="n">
        <v>8890</v>
      </c>
      <c r="G33" s="340" t="n">
        <f aca="false">(F33/$F$4)</f>
        <v>0.0112490209302649</v>
      </c>
      <c r="H33" s="341" t="n">
        <v>8458</v>
      </c>
      <c r="I33" s="342" t="n">
        <f aca="false">(F33/H33-1)</f>
        <v>0.0510759044691416</v>
      </c>
      <c r="J33" s="343"/>
    </row>
    <row r="34" customFormat="false" ht="15.1" hidden="false" customHeight="true" outlineLevel="0" collapsed="false">
      <c r="A34" s="338" t="s">
        <v>182</v>
      </c>
      <c r="B34" s="339" t="n">
        <v>928</v>
      </c>
      <c r="C34" s="340" t="n">
        <f aca="false">(B34/$B$4)</f>
        <v>0.0027699177382189</v>
      </c>
      <c r="D34" s="341" t="n">
        <v>1319</v>
      </c>
      <c r="E34" s="342" t="n">
        <f aca="false">(B34/D34-1)</f>
        <v>-0.296436694465504</v>
      </c>
      <c r="F34" s="341" t="n">
        <v>2272</v>
      </c>
      <c r="G34" s="340" t="n">
        <f aca="false">(F34/$F$4)</f>
        <v>0.00287489038847716</v>
      </c>
      <c r="H34" s="341" t="n">
        <v>2500</v>
      </c>
      <c r="I34" s="342" t="n">
        <f aca="false">(F34/H34-1)</f>
        <v>-0.0912</v>
      </c>
      <c r="J34" s="343"/>
    </row>
    <row r="35" customFormat="false" ht="15.1" hidden="false" customHeight="true" outlineLevel="0" collapsed="false">
      <c r="A35" s="338" t="s">
        <v>145</v>
      </c>
      <c r="B35" s="339" t="n">
        <v>7776</v>
      </c>
      <c r="C35" s="340" t="n">
        <f aca="false">(B35/$B$4)</f>
        <v>0.023210000358179</v>
      </c>
      <c r="D35" s="341" t="n">
        <v>6145</v>
      </c>
      <c r="E35" s="342" t="n">
        <f aca="false">(B35/D35-1)</f>
        <v>0.265419039869813</v>
      </c>
      <c r="F35" s="341" t="n">
        <v>17980</v>
      </c>
      <c r="G35" s="340" t="n">
        <f aca="false">(F35/$F$4)</f>
        <v>0.0227511131975437</v>
      </c>
      <c r="H35" s="341" t="n">
        <v>14470</v>
      </c>
      <c r="I35" s="342" t="n">
        <f aca="false">(F35/H35-1)</f>
        <v>0.242570836212854</v>
      </c>
      <c r="J35" s="343"/>
    </row>
    <row r="36" customFormat="false" ht="15.1" hidden="false" customHeight="true" outlineLevel="0" collapsed="false">
      <c r="A36" s="345" t="s">
        <v>183</v>
      </c>
      <c r="B36" s="346" t="n">
        <f aca="false">SUM(B37:B44)</f>
        <v>58279</v>
      </c>
      <c r="C36" s="350" t="n">
        <f aca="false">(B36/$B$4)</f>
        <v>0.173952624855236</v>
      </c>
      <c r="D36" s="351" t="n">
        <f aca="false">SUM(D37:D44)</f>
        <v>52852</v>
      </c>
      <c r="E36" s="349" t="n">
        <f aca="false">(B36/D36-1)</f>
        <v>0.102682963747824</v>
      </c>
      <c r="F36" s="351" t="n">
        <f aca="false">SUM(F37:F44)</f>
        <v>137097</v>
      </c>
      <c r="G36" s="350" t="n">
        <f aca="false">(F36/$F$4)</f>
        <v>0.173476605452928</v>
      </c>
      <c r="H36" s="351" t="n">
        <f aca="false">SUM(H37:H44)</f>
        <v>122054</v>
      </c>
      <c r="I36" s="349" t="n">
        <f aca="false">(F36/H36-1)</f>
        <v>0.123248725973749</v>
      </c>
      <c r="J36" s="343"/>
    </row>
    <row r="37" customFormat="false" ht="15.1" hidden="false" customHeight="true" outlineLevel="0" collapsed="false">
      <c r="A37" s="338" t="s">
        <v>184</v>
      </c>
      <c r="B37" s="339" t="n">
        <v>12763</v>
      </c>
      <c r="C37" s="340" t="n">
        <f aca="false">(B37/$B$4)</f>
        <v>0.0380953233759566</v>
      </c>
      <c r="D37" s="341" t="n">
        <v>10841</v>
      </c>
      <c r="E37" s="342" t="n">
        <f aca="false">(B37/D37-1)</f>
        <v>0.177289917904252</v>
      </c>
      <c r="F37" s="341" t="n">
        <v>30248</v>
      </c>
      <c r="G37" s="340" t="n">
        <f aca="false">(F37/$F$4)</f>
        <v>0.0382745090099723</v>
      </c>
      <c r="H37" s="341" t="n">
        <v>24454</v>
      </c>
      <c r="I37" s="342" t="n">
        <f aca="false">(F37/H37-1)</f>
        <v>0.236934652817535</v>
      </c>
      <c r="J37" s="343"/>
    </row>
    <row r="38" customFormat="false" ht="15.1" hidden="false" customHeight="true" outlineLevel="0" collapsed="false">
      <c r="A38" s="338" t="s">
        <v>185</v>
      </c>
      <c r="B38" s="339" t="n">
        <v>9168</v>
      </c>
      <c r="C38" s="340" t="n">
        <f aca="false">(B38/$B$4)</f>
        <v>0.0273648769655074</v>
      </c>
      <c r="D38" s="341" t="n">
        <v>8058</v>
      </c>
      <c r="E38" s="342" t="n">
        <f aca="false">(B38/D38-1)</f>
        <v>0.137751303052867</v>
      </c>
      <c r="F38" s="341" t="n">
        <v>22816</v>
      </c>
      <c r="G38" s="340" t="n">
        <f aca="false">(F38/$F$4)</f>
        <v>0.0288703781265382</v>
      </c>
      <c r="H38" s="341" t="n">
        <v>18542</v>
      </c>
      <c r="I38" s="342" t="n">
        <f aca="false">(F38/H38-1)</f>
        <v>0.230503721281415</v>
      </c>
      <c r="J38" s="343"/>
    </row>
    <row r="39" customFormat="false" ht="15.1" hidden="false" customHeight="true" outlineLevel="0" collapsed="false">
      <c r="A39" s="338" t="s">
        <v>186</v>
      </c>
      <c r="B39" s="339" t="n">
        <v>5937</v>
      </c>
      <c r="C39" s="340" t="n">
        <f aca="false">(B39/$B$4)</f>
        <v>0.0177209069092733</v>
      </c>
      <c r="D39" s="341" t="n">
        <v>4775</v>
      </c>
      <c r="E39" s="342" t="n">
        <f aca="false">(B39/D39-1)</f>
        <v>0.243350785340314</v>
      </c>
      <c r="F39" s="341" t="n">
        <v>15397</v>
      </c>
      <c r="G39" s="340" t="n">
        <f aca="false">(F39/$F$4)</f>
        <v>0.01948269688001</v>
      </c>
      <c r="H39" s="341" t="n">
        <v>12972</v>
      </c>
      <c r="I39" s="342" t="n">
        <f aca="false">(F39/H39-1)</f>
        <v>0.186941103916127</v>
      </c>
      <c r="J39" s="343"/>
    </row>
    <row r="40" customFormat="false" ht="15.1" hidden="false" customHeight="true" outlineLevel="0" collapsed="false">
      <c r="A40" s="338" t="s">
        <v>187</v>
      </c>
      <c r="B40" s="339" t="n">
        <v>5482</v>
      </c>
      <c r="C40" s="340" t="n">
        <f aca="false">(B40/$B$4)</f>
        <v>0.0163628114665043</v>
      </c>
      <c r="D40" s="341" t="n">
        <v>4833</v>
      </c>
      <c r="E40" s="342" t="n">
        <f aca="false">(B40/D40-1)</f>
        <v>0.134285123111939</v>
      </c>
      <c r="F40" s="341" t="n">
        <v>12231</v>
      </c>
      <c r="G40" s="340" t="n">
        <f aca="false">(F40/$F$4)</f>
        <v>0.015476577615081</v>
      </c>
      <c r="H40" s="341" t="n">
        <v>10937</v>
      </c>
      <c r="I40" s="342" t="n">
        <f aca="false">(F40/H40-1)</f>
        <v>0.11831398006766</v>
      </c>
      <c r="J40" s="343"/>
    </row>
    <row r="41" customFormat="false" ht="15.1" hidden="false" customHeight="true" outlineLevel="0" collapsed="false">
      <c r="A41" s="338" t="s">
        <v>188</v>
      </c>
      <c r="B41" s="339" t="n">
        <v>4371</v>
      </c>
      <c r="C41" s="340" t="n">
        <f aca="false">(B41/$B$4)</f>
        <v>0.0130466707260289</v>
      </c>
      <c r="D41" s="341" t="n">
        <v>3576</v>
      </c>
      <c r="E41" s="342" t="n">
        <f aca="false">(B41/D41-1)</f>
        <v>0.222315436241611</v>
      </c>
      <c r="F41" s="341" t="n">
        <v>8555</v>
      </c>
      <c r="G41" s="340" t="n">
        <f aca="false">(F41/$F$4)</f>
        <v>0.0108251264407668</v>
      </c>
      <c r="H41" s="341" t="n">
        <v>7895</v>
      </c>
      <c r="I41" s="342" t="n">
        <f aca="false">(F41/H41-1)</f>
        <v>0.0835972134262191</v>
      </c>
      <c r="J41" s="343"/>
    </row>
    <row r="42" customFormat="false" ht="15.1" hidden="false" customHeight="true" outlineLevel="0" collapsed="false">
      <c r="A42" s="338" t="s">
        <v>189</v>
      </c>
      <c r="B42" s="339" t="n">
        <v>2713</v>
      </c>
      <c r="C42" s="340" t="n">
        <f aca="false">(B42/$B$4)</f>
        <v>0.00809783062908175</v>
      </c>
      <c r="D42" s="341" t="n">
        <v>2168</v>
      </c>
      <c r="E42" s="342" t="n">
        <f aca="false">(B42/D42-1)</f>
        <v>0.251383763837638</v>
      </c>
      <c r="F42" s="341" t="n">
        <v>6414</v>
      </c>
      <c r="G42" s="340" t="n">
        <f aca="false">(F42/$F$4)</f>
        <v>0.00811599777803366</v>
      </c>
      <c r="H42" s="341" t="n">
        <v>5321</v>
      </c>
      <c r="I42" s="342" t="n">
        <f aca="false">(F42/H42-1)</f>
        <v>0.205412516444278</v>
      </c>
      <c r="J42" s="343"/>
    </row>
    <row r="43" customFormat="false" ht="15.1" hidden="false" customHeight="true" outlineLevel="0" collapsed="false">
      <c r="A43" s="338" t="s">
        <v>190</v>
      </c>
      <c r="B43" s="339" t="n">
        <v>972</v>
      </c>
      <c r="C43" s="340" t="n">
        <f aca="false">(B43/$B$4)</f>
        <v>0.00290125004477238</v>
      </c>
      <c r="D43" s="341" t="n">
        <v>1087</v>
      </c>
      <c r="E43" s="342" t="n">
        <f aca="false">(B43/D43-1)</f>
        <v>-0.105795768169273</v>
      </c>
      <c r="F43" s="341" t="n">
        <v>2632</v>
      </c>
      <c r="G43" s="340" t="n">
        <f aca="false">(F43/$F$4)</f>
        <v>0.00333041879510206</v>
      </c>
      <c r="H43" s="341" t="n">
        <v>2996</v>
      </c>
      <c r="I43" s="342" t="n">
        <f aca="false">(F43/H43-1)</f>
        <v>-0.121495327102804</v>
      </c>
      <c r="J43" s="343"/>
    </row>
    <row r="44" customFormat="false" ht="15.1" hidden="false" customHeight="true" outlineLevel="0" collapsed="false">
      <c r="A44" s="338" t="s">
        <v>145</v>
      </c>
      <c r="B44" s="339" t="n">
        <v>16873</v>
      </c>
      <c r="C44" s="340" t="n">
        <f aca="false">(B44/$B$4)</f>
        <v>0.0503629547381114</v>
      </c>
      <c r="D44" s="341" t="n">
        <v>17514</v>
      </c>
      <c r="E44" s="342" t="n">
        <f aca="false">(B44/D44-1)</f>
        <v>-0.0365992919949755</v>
      </c>
      <c r="F44" s="341" t="n">
        <v>38804</v>
      </c>
      <c r="G44" s="340" t="n">
        <f aca="false">(F44/$F$4)</f>
        <v>0.0491009008074241</v>
      </c>
      <c r="H44" s="341" t="n">
        <v>38937</v>
      </c>
      <c r="I44" s="342" t="n">
        <f aca="false">(F44/H44-1)</f>
        <v>-0.00341577419934769</v>
      </c>
      <c r="J44" s="343"/>
    </row>
    <row r="45" customFormat="false" ht="15.1" hidden="false" customHeight="true" outlineLevel="0" collapsed="false">
      <c r="A45" s="345" t="s">
        <v>191</v>
      </c>
      <c r="B45" s="346" t="n">
        <f aca="false">SUM(B46:B49)</f>
        <v>6959</v>
      </c>
      <c r="C45" s="350" t="n">
        <f aca="false">(B45/$B$4)</f>
        <v>0.0207713982114928</v>
      </c>
      <c r="D45" s="351" t="n">
        <f aca="false">SUM(D46:D49)</f>
        <v>5862</v>
      </c>
      <c r="E45" s="349" t="n">
        <f aca="false">(B45/D45-1)</f>
        <v>0.187137495735244</v>
      </c>
      <c r="F45" s="351" t="n">
        <f aca="false">SUM(F46:F49)</f>
        <v>20195</v>
      </c>
      <c r="G45" s="350" t="n">
        <f aca="false">(F45/$F$4)</f>
        <v>0.0255538782549719</v>
      </c>
      <c r="H45" s="351" t="n">
        <f aca="false">SUM(H46:H49)</f>
        <v>17230</v>
      </c>
      <c r="I45" s="349" t="n">
        <f aca="false">(F45/H45-1)</f>
        <v>0.172083575159605</v>
      </c>
      <c r="J45" s="343"/>
    </row>
    <row r="46" customFormat="false" ht="15.1" hidden="false" customHeight="true" outlineLevel="0" collapsed="false">
      <c r="A46" s="338" t="s">
        <v>192</v>
      </c>
      <c r="B46" s="339" t="n">
        <v>1518</v>
      </c>
      <c r="C46" s="340" t="n">
        <f aca="false">(B46/$B$4)</f>
        <v>0.00453096457609513</v>
      </c>
      <c r="D46" s="341" t="n">
        <v>1167</v>
      </c>
      <c r="E46" s="342" t="n">
        <f aca="false">(B46/D46-1)</f>
        <v>0.300771208226221</v>
      </c>
      <c r="F46" s="341" t="n">
        <v>4841</v>
      </c>
      <c r="G46" s="340" t="n">
        <f aca="false">(F46/$F$4)</f>
        <v>0.00612559171241986</v>
      </c>
      <c r="H46" s="341" t="n">
        <v>3749</v>
      </c>
      <c r="I46" s="342" t="n">
        <f aca="false">(F46/H46-1)</f>
        <v>0.291277674046412</v>
      </c>
      <c r="J46" s="343"/>
    </row>
    <row r="47" customFormat="false" ht="15.1" hidden="false" customHeight="true" outlineLevel="0" collapsed="false">
      <c r="A47" s="338" t="s">
        <v>193</v>
      </c>
      <c r="B47" s="339" t="n">
        <v>1467</v>
      </c>
      <c r="C47" s="340" t="n">
        <f aca="false">(B47/$B$4)</f>
        <v>0.00437873849349905</v>
      </c>
      <c r="D47" s="341" t="n">
        <v>1148</v>
      </c>
      <c r="E47" s="342" t="n">
        <f aca="false">(B47/D47-1)</f>
        <v>0.27787456445993</v>
      </c>
      <c r="F47" s="341" t="n">
        <v>3781</v>
      </c>
      <c r="G47" s="340" t="n">
        <f aca="false">(F47/$F$4)</f>
        <v>0.00478431362624654</v>
      </c>
      <c r="H47" s="341" t="n">
        <v>3022</v>
      </c>
      <c r="I47" s="342" t="n">
        <f aca="false">(F47/H47-1)</f>
        <v>0.251158173395103</v>
      </c>
      <c r="J47" s="343"/>
    </row>
    <row r="48" customFormat="false" ht="15.1" hidden="false" customHeight="true" outlineLevel="0" collapsed="false">
      <c r="A48" s="338" t="s">
        <v>194</v>
      </c>
      <c r="B48" s="339" t="n">
        <v>750</v>
      </c>
      <c r="C48" s="340" t="n">
        <f aca="false">(B48/$B$4)</f>
        <v>0.00223861886170708</v>
      </c>
      <c r="D48" s="341" t="n">
        <v>620</v>
      </c>
      <c r="E48" s="342" t="n">
        <f aca="false">(B48/D48-1)</f>
        <v>0.209677419354839</v>
      </c>
      <c r="F48" s="341" t="n">
        <v>1812</v>
      </c>
      <c r="G48" s="340" t="n">
        <f aca="false">(F48/$F$4)</f>
        <v>0.00229282631334534</v>
      </c>
      <c r="H48" s="341" t="n">
        <v>1450</v>
      </c>
      <c r="I48" s="342" t="n">
        <f aca="false">(F48/H48-1)</f>
        <v>0.249655172413793</v>
      </c>
      <c r="J48" s="343"/>
    </row>
    <row r="49" customFormat="false" ht="15.1" hidden="false" customHeight="true" outlineLevel="0" collapsed="false">
      <c r="A49" s="338" t="s">
        <v>145</v>
      </c>
      <c r="B49" s="339" t="n">
        <v>3224</v>
      </c>
      <c r="C49" s="340" t="n">
        <f aca="false">(B49/$B$4)</f>
        <v>0.00962307628019151</v>
      </c>
      <c r="D49" s="341" t="n">
        <v>2927</v>
      </c>
      <c r="E49" s="342" t="n">
        <f aca="false">(B49/D49-1)</f>
        <v>0.101469080970277</v>
      </c>
      <c r="F49" s="341" t="n">
        <v>9761</v>
      </c>
      <c r="G49" s="340" t="n">
        <f aca="false">(F49/$F$4)</f>
        <v>0.0123511466029602</v>
      </c>
      <c r="H49" s="341" t="n">
        <v>9009</v>
      </c>
      <c r="I49" s="342" t="n">
        <f aca="false">(F49/H49-1)</f>
        <v>0.0834720834720835</v>
      </c>
      <c r="J49" s="343"/>
    </row>
    <row r="50" customFormat="false" ht="15.1" hidden="false" customHeight="true" outlineLevel="0" collapsed="false">
      <c r="A50" s="356" t="s">
        <v>195</v>
      </c>
      <c r="B50" s="357" t="n">
        <v>347</v>
      </c>
      <c r="C50" s="358" t="n">
        <f aca="false">(B50/$B$4)</f>
        <v>0.00103573432668314</v>
      </c>
      <c r="D50" s="359" t="n">
        <v>151</v>
      </c>
      <c r="E50" s="360" t="n">
        <f aca="false">(B50/D50-1)</f>
        <v>1.29801324503311</v>
      </c>
      <c r="F50" s="357" t="n">
        <v>1109</v>
      </c>
      <c r="G50" s="358" t="n">
        <f aca="false">(F50/$F$4)</f>
        <v>0.00140328056374171</v>
      </c>
      <c r="H50" s="359" t="n">
        <v>436</v>
      </c>
      <c r="I50" s="360" t="n">
        <f aca="false">(F50/H50-1)</f>
        <v>1.54357798165138</v>
      </c>
      <c r="J50" s="343"/>
    </row>
    <row r="51" customFormat="false" ht="13.1" hidden="false" customHeight="false" outlineLevel="0" collapsed="false">
      <c r="A51" s="129" t="s">
        <v>102</v>
      </c>
    </row>
    <row r="52" customFormat="false" ht="13.1" hidden="false" customHeight="false" outlineLevel="0" collapsed="false">
      <c r="A52" s="129" t="s">
        <v>196</v>
      </c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5" right="0.270138888888889" top="0.270138888888889" bottom="0.1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8:11Z</dcterms:created>
  <dc:creator>U.A.E AERONAUTICA CIVIL</dc:creator>
  <dc:description/>
  <dc:language>en-US</dc:language>
  <cp:lastModifiedBy>U.A.E AERONAUTICA CIVIL</cp:lastModifiedBy>
  <cp:lastPrinted>2007-04-12T14:30:52Z</cp:lastPrinted>
  <dcterms:modified xsi:type="dcterms:W3CDTF">2007-04-12T15:38:36Z</dcterms:modified>
  <cp:revision>0</cp:revision>
  <dc:subject/>
  <dc:title>Cuadros Boletin Estadistico Febrero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7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2</vt:lpwstr>
  </property>
  <property fmtid="{D5CDD505-2E9C-101B-9397-08002B2CF9AE}" pid="13" name="_dlc_DocIdItemGuid">
    <vt:lpwstr>6fd62195-a3b5-4760-bb07-782990675ef5</vt:lpwstr>
  </property>
  <property fmtid="{D5CDD505-2E9C-101B-9397-08002B2CF9AE}" pid="14" name="_dlc_DocIdUrl">
    <vt:lpwstr>http://bog127/AAeronautica/Estadisticas/TAereo/EOperacionales/BolPubAnte/_layouts/DocIdRedir.aspx?ID=AEVVZYF6TF2M-634-42, AEVVZYF6TF2M-634-42</vt:lpwstr>
  </property>
</Properties>
</file>